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ókalkuláció" sheetId="1" state="visible" r:id="rId2"/>
  </sheets>
  <definedNames>
    <definedName function="false" hidden="false" localSheetId="0" name="_xlnm.Print_Area" vbProcedure="false">Adókalkuláció!$A$1:$I$30</definedName>
    <definedName function="false" hidden="false" name="a" vbProcedure="false">#REF!</definedName>
    <definedName function="false" hidden="false" name="b" vbProcedure="false">#REF!</definedName>
    <definedName function="false" hidden="false" name="d"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Segoe UI"/>
            <family val="2"/>
            <charset val="238"/>
          </rPr>
          <t xml:space="preserve">Rövid használati útmutató:
</t>
        </r>
        <r>
          <rPr>
            <sz val="9"/>
            <color rgb="FF000000"/>
            <rFont val="Segoe UI"/>
            <family val="2"/>
            <charset val="238"/>
          </rPr>
          <t xml:space="preserve">Csak a sárga cellák szerkeszthetőek! A táblázat szerkesztése ellen jelszavas védelem került alkalmazásra. / You can edit the yellow cells. The spreadheet is protected against editing with password.
A nem szerkeszthető paraméterek a táblázat alatt feltüntetésre kerültek és a cellák tartalma is megjelenik, hogy a kalkulációs módszerek tisztán látszódhassanak. / The non-editable parameters are visible below the table and the content of the cells are also visible to keep transparent the calculation procedure.
A számítás éves alapú / The calculation is on year basis</t>
        </r>
      </text>
      <mc:AlternateContent>
        <mc:Choice Requires="v2">
          <commentPr autoFill="true" autoScale="false" colHidden="false" locked="false" rowHidden="false" textHAlign="justify" textVAlign="top">
            <anchor moveWithCells="false" sizeWithCells="false">
              <xdr:from>
                <xdr:col>2</xdr:col>
                <xdr:colOff>59</xdr:colOff>
                <xdr:row>4</xdr:row>
                <xdr:rowOff>5</xdr:rowOff>
              </xdr:from>
              <xdr:to>
                <xdr:col>6</xdr:col>
                <xdr:colOff>6</xdr:colOff>
                <xdr:row>17</xdr:row>
                <xdr:rowOff>11</xdr:rowOff>
              </xdr:to>
            </anchor>
          </commentPr>
        </mc:Choice>
        <mc:Fallback/>
      </mc:AlternateContent>
    </comment>
    <comment ref="A7" authorId="0">
      <text>
        <r>
          <rPr>
            <b val="true"/>
            <sz val="9"/>
            <color rgb="FF000000"/>
            <rFont val="Segoe UI"/>
            <family val="2"/>
            <charset val="238"/>
          </rPr>
          <t xml:space="preserve">Ruszin Zsolt:
</t>
        </r>
        <r>
          <rPr>
            <sz val="9"/>
            <color rgb="FF000000"/>
            <rFont val="Segoe UI"/>
            <family val="2"/>
            <charset val="238"/>
          </rPr>
          <t xml:space="preserve">A nyugdíjasnak fizetett bér - akkor is, ha "felesleges", vagy ésszerűtlen - a Kúria döntése szerint elismert költség: 
https://tinyurl.com/Kuria-FeleslegesBerIsKoltseg
/
The salary paid to the pensioner, even if "unnecessary" or unreasonable, is a cost recognized by the Curia's decision: https://tinyurl.com/Kuria-FeleslegesBerIsKoltseg</t>
        </r>
      </text>
      <mc:AlternateContent>
        <mc:Choice Requires="v2">
          <commentPr autoFill="true" autoScale="false" colHidden="false" locked="false" rowHidden="false" textHAlign="justify" textVAlign="top">
            <anchor moveWithCells="false" sizeWithCells="false">
              <xdr:from>
                <xdr:col>0</xdr:col>
                <xdr:colOff>426</xdr:colOff>
                <xdr:row>6</xdr:row>
                <xdr:rowOff>2</xdr:rowOff>
              </xdr:from>
              <xdr:to>
                <xdr:col>3</xdr:col>
                <xdr:colOff>83</xdr:colOff>
                <xdr:row>16</xdr:row>
                <xdr:rowOff>18</xdr:rowOff>
              </xdr:to>
            </anchor>
          </commentPr>
        </mc:Choice>
        <mc:Fallback/>
      </mc:AlternateContent>
    </comment>
    <comment ref="A11" authorId="0">
      <text>
        <r>
          <rPr>
            <b val="true"/>
            <sz val="11"/>
            <color rgb="FF000000"/>
            <rFont val="Calibri"/>
            <family val="2"/>
            <charset val="238"/>
          </rPr>
          <t xml:space="preserve">Ruszin Zsolt:
</t>
        </r>
        <r>
          <rPr>
            <sz val="11"/>
            <color rgb="FF000000"/>
            <rFont val="Calibri"/>
            <family val="2"/>
            <charset val="238"/>
          </rPr>
          <t xml:space="preserve">Itt érvényesíthetőek a különböző SZJA és járulék-kedvezmények, aminek a kibontása annyira bonyolult lenne, hogy részletezése ebben a kalkulátorban nem "fér" el! Részletes bérkalkulátor itt található https://fairconto.hu/letoltheto-anyagok/
/ 
PIT and health care + pension discounts without details! The detailling would be too complicated, so it needs a sepratate calculator. This payroll calculator can be found here: https://fairconto.hu/letoltheto-anyagok/</t>
        </r>
      </text>
      <mc:AlternateContent>
        <mc:Choice Requires="v2">
          <commentPr autoFill="true" autoScale="false" colHidden="false" locked="false" rowHidden="false" textHAlign="justify" textVAlign="top">
            <anchor moveWithCells="false" sizeWithCells="false">
              <xdr:from>
                <xdr:col>0</xdr:col>
                <xdr:colOff>426</xdr:colOff>
                <xdr:row>11</xdr:row>
                <xdr:rowOff>10</xdr:rowOff>
              </xdr:from>
              <xdr:to>
                <xdr:col>5</xdr:col>
                <xdr:colOff>78</xdr:colOff>
                <xdr:row>22</xdr:row>
                <xdr:rowOff>2</xdr:rowOff>
              </xdr:to>
            </anchor>
          </commentPr>
        </mc:Choice>
        <mc:Fallback/>
      </mc:AlternateContent>
    </comment>
    <comment ref="B2" authorId="0">
      <text>
        <r>
          <rPr>
            <b val="true"/>
            <sz val="9"/>
            <color rgb="FF000000"/>
            <rFont val="Segoe UI"/>
            <family val="2"/>
            <charset val="238"/>
          </rPr>
          <t xml:space="preserve">Ruszin Zsolt:
Ha ebben a cellában Igen szerepel, akkor a táblázat úgy kalkulál, hogy a tevékenység középfokú végettséget igényel, ami növeli a kötelező járulékfizetést. / If this cell is yes, then the calculation is using graduated basis of social security.
</t>
        </r>
        <r>
          <rPr>
            <sz val="9"/>
            <color rgb="FF000000"/>
            <rFont val="Segoe UI"/>
            <family val="2"/>
            <charset val="238"/>
          </rPr>
          <t xml:space="preserve">
A középfokú végzettség miatti magasabb járulékfizetésre való törvényi kötelezés alkotmányellenes. Ezt még 1995-ben mondta ki az Alkotmánybíróság (73/1995. (XII. 15.) AB határozat) és a történeti alkotmányozás okán az Alkotmánybíróság azt továbbra is alkalmazná, ha lenne ilyen ügy. A kötelező járulékfizetés szabályait azonban már nem lehet normakontroll tárgyává tenni, legfeljebb egyedi ügyben lehet alkotmányossági panaszt indítani, de erre az elmúlt 10 évben nem volt példa. Mi tartozik a középfokú végzettséget igénylő esetekbe? A munkaviszonyban, a munkakörök esetére nincs egyértelmű joggyakorlat, mert egyetlen FEOR szám jelenthető be ami bármikor, visszamenőleg is módosítható, a munkakör pedig szabadon megfogalmazható. A vezetői feladatok például nem igényelnek végzettséget. A vállalkozások esetén pedig kizárólag a főtevékenység számít, akkor is, ha egyedül a főtevékenység nem igényel végzettséget, minden más tevékenység pedig igen. Ha a társas vállalkozói kötelező TB a tag+ügyvezetői státusz miatt keletkezne, akkor a vezetést kell tevékenységként vizsgálni és ahhoz nem kell középfokú végzettség, így az ilyen társas vállalkozónál elegendő a minimálbér szerinti járulékfizetés, nincs szükség a garantált bérminimum alkalmazására.
/
The legal obligation to pay higher contributions due to graduation is against the constitution. This was stated by the Constitutional Court in 1995 (decision 73/1995 (XII. 15.) AB) and due to historical constitutionalism, the Constitutional Court would continue to apply it if there were such a case. However, the rules of the mandatory social security can no longer be subject to norm control, at most a constitutional complaint can be initiated in individual cases, but this has not been the case in the past 10 years. What is included in cases requiring graduation? There is no clear jurisprudence in the employment relationship, in the case of jobs, the FEOR code can be modified at any time, retroactively, and the job can be formulated freely. Managerial tasks, for example, do not require a degree. In the case of businesses, only the main activity counts, even if the main activity alone does not require a graduation, but all other activities do. If the social entrepreneur's mandatory social security arises due to the shareholder+executive status, then management must be examined as an activity and it does not require a graduation, so for such a social entrepreneur it is sufficient to pay the contribution according to the minimum wage, there is no need to apply the guaranteed minimum wage.</t>
        </r>
      </text>
      <mc:AlternateContent>
        <mc:Choice Requires="v2">
          <commentPr autoFill="true" autoScale="false" colHidden="false" locked="false" rowHidden="false" textHAlign="justify" textVAlign="top">
            <anchor moveWithCells="false" sizeWithCells="false">
              <xdr:from>
                <xdr:col>2</xdr:col>
                <xdr:colOff>86</xdr:colOff>
                <xdr:row>2</xdr:row>
                <xdr:rowOff>4</xdr:rowOff>
              </xdr:from>
              <xdr:to>
                <xdr:col>8</xdr:col>
                <xdr:colOff>106</xdr:colOff>
                <xdr:row>23</xdr:row>
                <xdr:rowOff>17</xdr:rowOff>
              </xdr:to>
            </anchor>
          </commentPr>
        </mc:Choice>
        <mc:Fallback/>
      </mc:AlternateContent>
    </comment>
    <comment ref="B3" authorId="0">
      <text>
        <r>
          <rPr>
            <b val="true"/>
            <sz val="9"/>
            <color rgb="FF000000"/>
            <rFont val="Segoe UI"/>
            <family val="2"/>
            <charset val="238"/>
          </rPr>
          <t xml:space="preserve">Ruszin Zsolt:
Ha ebben a cellában Igen szerepel, akkor a táblázat úgy kalkulál, mintha az ügyvezető munkaviszonyt kötne a cégével. Ez mellékállás esetén bír jelentőséggel. / If this cell is yes, then the managing director has signed work contract with his own company. This has relevance in case of part-time managing directorship.
</t>
        </r>
        <r>
          <rPr>
            <sz val="9"/>
            <color rgb="FF000000"/>
            <rFont val="Segoe UI"/>
            <family val="2"/>
            <charset val="238"/>
          </rPr>
          <t xml:space="preserve">
A társas vállalkozás esetén csak a ténylegesen kivett jövedelem járulékalap, míg a munkaviszonynak van minimális járulékalapja, akkor is, ha a munkabér minimális munkaidő miatt rendkívül alacsony. Mellékállás eetén azonban kedvezőbb lehet, ha az ügyvezető inkább társas vállalkozásban marad, mert már máshol van legalább egy 36 órás munkavégzéssel járó munkaviszonya, vagy másik társas/egyéni vállalkozása. 
/
In the case of a company, only the income actually taken out is a contribution base, while the employment relationship has a minimum contribution base, even if the wage is extremely low due to the minimum working hours. However, in the event of a part time managing directorship, it may be more advantageous for the manager to remain in as a working shareholder, because he or she already has at least one 36-hour employment elsewhere or another company / sole proprietorship.</t>
        </r>
      </text>
      <mc:AlternateContent>
        <mc:Choice Requires="v2">
          <commentPr autoFill="true" autoScale="false" colHidden="false" locked="false" rowHidden="false" textHAlign="justify" textVAlign="top">
            <anchor moveWithCells="false" sizeWithCells="false">
              <xdr:from>
                <xdr:col>1</xdr:col>
                <xdr:colOff>43</xdr:colOff>
                <xdr:row>1</xdr:row>
                <xdr:rowOff>10</xdr:rowOff>
              </xdr:from>
              <xdr:to>
                <xdr:col>6</xdr:col>
                <xdr:colOff>106</xdr:colOff>
                <xdr:row>15</xdr:row>
                <xdr:rowOff>7</xdr:rowOff>
              </xdr:to>
            </anchor>
          </commentPr>
        </mc:Choice>
        <mc:Fallback/>
      </mc:AlternateContent>
    </comment>
    <comment ref="B6" authorId="0">
      <text>
        <r>
          <rPr>
            <b val="true"/>
            <sz val="9"/>
            <color rgb="FF000000"/>
            <rFont val="Segoe UI"/>
            <family val="2"/>
            <charset val="238"/>
          </rPr>
          <t xml:space="preserve">Ruszin Zsolt:
</t>
        </r>
        <r>
          <rPr>
            <sz val="9"/>
            <color rgb="FF000000"/>
            <rFont val="Segoe UI"/>
            <family val="2"/>
            <charset val="238"/>
          </rPr>
          <t xml:space="preserve">Ez a sor a vállalkozás főtulajdonosának javadalmazását takarja, kivéve a katás oszlopokban, ahol a KATA különadó alá tartozó bevételeket kell feltüntetni. A főtulajdonos lehet munkaviszonyban, lehet társas vállalkozó, illetve egyéni vállalkozóként saját maga után fizet járulékokat - kivéve, ha öregségi nyugdíjas.
/
This line covers the remuneration of the main owner of the enterprise, except in the katas columns, where the revenues subject to the KATA special tax are to be shown. The main owner can be employed, be a sole proprietor or pay contributions on his own behalf - unless he is a pensioner.
</t>
        </r>
      </text>
      <mc:AlternateContent>
        <mc:Choice Requires="v2">
          <commentPr autoFill="true" autoScale="false" colHidden="false" locked="false" rowHidden="false" textHAlign="justify" textVAlign="top">
            <anchor moveWithCells="false" sizeWithCells="false">
              <xdr:from>
                <xdr:col>1</xdr:col>
                <xdr:colOff>56</xdr:colOff>
                <xdr:row>5</xdr:row>
                <xdr:rowOff>2</xdr:rowOff>
              </xdr:from>
              <xdr:to>
                <xdr:col>4</xdr:col>
                <xdr:colOff>73</xdr:colOff>
                <xdr:row>19</xdr:row>
                <xdr:rowOff>7</xdr:rowOff>
              </xdr:to>
            </anchor>
          </commentPr>
        </mc:Choice>
        <mc:Fallback/>
      </mc:AlternateContent>
    </comment>
    <comment ref="B15" authorId="0">
      <text>
        <r>
          <rPr>
            <b val="true"/>
            <sz val="11"/>
            <color rgb="FF000000"/>
            <rFont val="Calibri"/>
            <family val="2"/>
            <charset val="238"/>
          </rPr>
          <t xml:space="preserve">Ruszin Zsolt   
</t>
        </r>
        <r>
          <rPr>
            <sz val="11"/>
            <color rgb="FF000000"/>
            <rFont val="Calibri"/>
            <family val="2"/>
            <charset val="238"/>
          </rPr>
          <t xml:space="preserve">A településekre jellemző iparűzési adókulcs = 2%, ez lett továbbra is 1%-ra leszállítva, nemcsak 2021-re, hanem 2022-re is, de 2023-tól visszaállt a jellemzően 2%-os iparűzési adókulcs. /
Local business tax rate = 2%, accordingly to the decision of the government, the local tax rate is 1% for 2021 and also 1% for 2022, from 2023 the tax rate is the usual 2%.</t>
        </r>
      </text>
      <mc:AlternateContent>
        <mc:Choice Requires="v2">
          <commentPr autoFill="true" autoScale="false" colHidden="false" locked="false" rowHidden="false" textHAlign="justify" textVAlign="top">
            <anchor moveWithCells="false" sizeWithCells="false">
              <xdr:from>
                <xdr:col>2</xdr:col>
                <xdr:colOff>105</xdr:colOff>
                <xdr:row>14</xdr:row>
                <xdr:rowOff>15</xdr:rowOff>
              </xdr:from>
              <xdr:to>
                <xdr:col>4</xdr:col>
                <xdr:colOff>97</xdr:colOff>
                <xdr:row>28</xdr:row>
                <xdr:rowOff>21</xdr:rowOff>
              </xdr:to>
            </anchor>
          </commentPr>
        </mc:Choice>
        <mc:Fallback/>
      </mc:AlternateContent>
    </comment>
    <comment ref="B18" authorId="0">
      <text>
        <r>
          <rPr>
            <b val="true"/>
            <sz val="9"/>
            <color rgb="FF000000"/>
            <rFont val="Segoe UI"/>
            <family val="2"/>
            <charset val="238"/>
          </rPr>
          <t xml:space="preserve">Ruszin Zsolt:
</t>
        </r>
        <r>
          <rPr>
            <sz val="9"/>
            <color rgb="FF000000"/>
            <rFont val="Segoe UI"/>
            <family val="2"/>
            <charset val="238"/>
          </rPr>
          <t xml:space="preserve">A vállalkozói SZJA: 9% 
A társasági adó: 9%
A KIVA 10%
A KATA tételes adó
Income tax on profit: 9%
Corporate Tax: 9%
KIVA 10%
KATA fixed monthly tax, total for the period
</t>
        </r>
      </text>
      <mc:AlternateContent>
        <mc:Choice Requires="v2">
          <commentPr autoFill="true" autoScale="false" colHidden="false" locked="false" rowHidden="false" textHAlign="justify" textVAlign="top">
            <anchor moveWithCells="false" sizeWithCells="false">
              <xdr:from>
                <xdr:col>2</xdr:col>
                <xdr:colOff>54</xdr:colOff>
                <xdr:row>16</xdr:row>
                <xdr:rowOff>10</xdr:rowOff>
              </xdr:from>
              <xdr:to>
                <xdr:col>4</xdr:col>
                <xdr:colOff>106</xdr:colOff>
                <xdr:row>27</xdr:row>
                <xdr:rowOff>15</xdr:rowOff>
              </xdr:to>
            </anchor>
          </commentPr>
        </mc:Choice>
        <mc:Fallback/>
      </mc:AlternateContent>
    </comment>
    <comment ref="B28" authorId="0">
      <text>
        <r>
          <rPr>
            <b val="true"/>
            <sz val="9"/>
            <color rgb="FF000000"/>
            <rFont val="Segoe UI"/>
            <family val="2"/>
            <charset val="238"/>
          </rPr>
          <t xml:space="preserve">Ruszin Zsolt:
</t>
        </r>
        <r>
          <rPr>
            <sz val="9"/>
            <color rgb="FF000000"/>
            <rFont val="Segoe UI"/>
            <family val="2"/>
            <charset val="238"/>
          </rPr>
          <t xml:space="preserve">Az összes nettó jövedelembe beemelésre került az áfa egyenleg is, mert az egyéni vállalkozó kifejezetten úgy éli meg, mint kiadást, vagy levonási jog érvényesítése esetén, mint bevételt. A cégek esetében elkülönül a cég bevétele a magánszemélyétől, de az áfán elért eredmény kihagyása torzítaná, a nettó kihozatal számítását, ezért szükségesnek látszott a beemelése /
The VAT balance has also been included in the total net income, because the individual entrepreneur experiences it specifically as an expense or, in the case of asserting the right of deduction, as income. In the case of companies, the income of the company is separate from that of the individual, but omitting the result achieved on VAT would distort the calculation of the net output, so it seemed necessary to include it</t>
        </r>
      </text>
      <mc:AlternateContent>
        <mc:Choice Requires="v2">
          <commentPr autoFill="true" autoScale="false" colHidden="false" locked="false" rowHidden="false" textHAlign="justify" textVAlign="top">
            <anchor moveWithCells="false" sizeWithCells="false">
              <xdr:from>
                <xdr:col>2</xdr:col>
                <xdr:colOff>54</xdr:colOff>
                <xdr:row>26</xdr:row>
                <xdr:rowOff>11</xdr:rowOff>
              </xdr:from>
              <xdr:to>
                <xdr:col>9</xdr:col>
                <xdr:colOff>65</xdr:colOff>
                <xdr:row>32</xdr:row>
                <xdr:rowOff>20</xdr:rowOff>
              </xdr:to>
            </anchor>
          </commentPr>
        </mc:Choice>
        <mc:Fallback/>
      </mc:AlternateContent>
    </comment>
    <comment ref="B29" authorId="0">
      <text>
        <r>
          <rPr>
            <b val="true"/>
            <sz val="9"/>
            <color rgb="FF000000"/>
            <rFont val="Segoe UI"/>
            <family val="2"/>
            <charset val="238"/>
          </rPr>
          <t xml:space="preserve">Ruszin Zsolt:
</t>
        </r>
        <r>
          <rPr>
            <sz val="9"/>
            <color rgb="FF000000"/>
            <rFont val="Segoe UI"/>
            <family val="2"/>
            <charset val="238"/>
          </rPr>
          <t xml:space="preserve">A nettó "kihozatal" az összes bevételt és kiadást nézi, nemcsak az adókat, hanem a működési költségeket is / The net outcome is generated by all income and all cost, not just the taxes, but the operational costs</t>
        </r>
      </text>
      <mc:AlternateContent>
        <mc:Choice Requires="v2">
          <commentPr autoFill="true" autoScale="false" colHidden="false" locked="false" rowHidden="false" textHAlign="justify" textVAlign="top">
            <anchor moveWithCells="false" sizeWithCells="false">
              <xdr:from>
                <xdr:col>2</xdr:col>
                <xdr:colOff>54</xdr:colOff>
                <xdr:row>27</xdr:row>
                <xdr:rowOff>11</xdr:rowOff>
              </xdr:from>
              <xdr:to>
                <xdr:col>5</xdr:col>
                <xdr:colOff>60</xdr:colOff>
                <xdr:row>31</xdr:row>
                <xdr:rowOff>10</xdr:rowOff>
              </xdr:to>
            </anchor>
          </commentPr>
        </mc:Choice>
        <mc:Fallback/>
      </mc:AlternateContent>
    </comment>
    <comment ref="B30" authorId="0">
      <text>
        <r>
          <rPr>
            <b val="true"/>
            <sz val="9"/>
            <color rgb="FF000000"/>
            <rFont val="Segoe UI"/>
            <family val="2"/>
            <charset val="238"/>
          </rPr>
          <t xml:space="preserve">Ruszin Zsolt:
</t>
        </r>
        <r>
          <rPr>
            <sz val="9"/>
            <color rgb="FF000000"/>
            <rFont val="Segoe UI"/>
            <family val="2"/>
            <charset val="238"/>
          </rPr>
          <t xml:space="preserve">Az összes adó bevételhez való arányosítása a táblázat lényege, de a nettó kihozatallal együtt ezeknek nem kell 100 százalékot kiadniuk. / The total tax ratio is the scope of this spreadsheet, but the net outcome and the total taxes should not equal with 100%</t>
        </r>
      </text>
      <mc:AlternateContent>
        <mc:Choice Requires="v2">
          <commentPr autoFill="true" autoScale="false" colHidden="false" locked="false" rowHidden="false" textHAlign="justify" textVAlign="top">
            <anchor moveWithCells="false" sizeWithCells="false">
              <xdr:from>
                <xdr:col>2</xdr:col>
                <xdr:colOff>54</xdr:colOff>
                <xdr:row>28</xdr:row>
                <xdr:rowOff>11</xdr:rowOff>
              </xdr:from>
              <xdr:to>
                <xdr:col>6</xdr:col>
                <xdr:colOff>68</xdr:colOff>
                <xdr:row>31</xdr:row>
                <xdr:rowOff>21</xdr:rowOff>
              </xdr:to>
            </anchor>
          </commentPr>
        </mc:Choice>
        <mc:Fallback/>
      </mc:AlternateContent>
    </comment>
    <comment ref="B41" authorId="0">
      <text>
        <r>
          <rPr>
            <b val="true"/>
            <sz val="9"/>
            <color rgb="FF000000"/>
            <rFont val="Segoe UI"/>
            <family val="2"/>
            <charset val="238"/>
          </rPr>
          <t xml:space="preserve">Ha a táblázat tervezet, akkor becslés / Estimate if this is a draft table</t>
        </r>
      </text>
      <mc:AlternateContent>
        <mc:Choice Requires="v2">
          <commentPr autoFill="true" autoScale="false" colHidden="false" locked="false" rowHidden="false" textHAlign="justify" textVAlign="top">
            <anchor moveWithCells="false" sizeWithCells="false">
              <xdr:from>
                <xdr:col>2</xdr:col>
                <xdr:colOff>54</xdr:colOff>
                <xdr:row>39</xdr:row>
                <xdr:rowOff>12</xdr:rowOff>
              </xdr:from>
              <xdr:to>
                <xdr:col>3</xdr:col>
                <xdr:colOff>66</xdr:colOff>
                <xdr:row>43</xdr:row>
                <xdr:rowOff>15</xdr:rowOff>
              </xdr:to>
            </anchor>
          </commentPr>
        </mc:Choice>
        <mc:Fallback/>
      </mc:AlternateContent>
    </comment>
    <comment ref="B42" authorId="0">
      <text>
        <r>
          <rPr>
            <b val="true"/>
            <sz val="9"/>
            <color rgb="FF000000"/>
            <rFont val="Segoe UI"/>
            <family val="2"/>
            <charset val="238"/>
          </rPr>
          <t xml:space="preserve">Ha a táblázat tervezet, akkor becslés / Estimate if this is a draft table</t>
        </r>
      </text>
      <mc:AlternateContent>
        <mc:Choice Requires="v2">
          <commentPr autoFill="true" autoScale="false" colHidden="false" locked="false" rowHidden="false" textHAlign="justify" textVAlign="top">
            <anchor moveWithCells="false" sizeWithCells="false">
              <xdr:from>
                <xdr:col>2</xdr:col>
                <xdr:colOff>54</xdr:colOff>
                <xdr:row>40</xdr:row>
                <xdr:rowOff>12</xdr:rowOff>
              </xdr:from>
              <xdr:to>
                <xdr:col>3</xdr:col>
                <xdr:colOff>66</xdr:colOff>
                <xdr:row>44</xdr:row>
                <xdr:rowOff>15</xdr:rowOff>
              </xdr:to>
            </anchor>
          </commentPr>
        </mc:Choice>
        <mc:Fallback/>
      </mc:AlternateContent>
    </comment>
    <comment ref="B57" authorId="0">
      <text>
        <r>
          <rPr>
            <b val="true"/>
            <sz val="9"/>
            <color rgb="FF000000"/>
            <rFont val="Segoe UI"/>
            <family val="2"/>
            <charset val="238"/>
          </rPr>
          <t xml:space="preserve">Ruszin Zsolt:
</t>
        </r>
        <r>
          <rPr>
            <sz val="9"/>
            <color rgb="FF000000"/>
            <rFont val="Segoe UI"/>
            <family val="2"/>
            <charset val="238"/>
          </rPr>
          <t xml:space="preserve">Majd 2050-ben is 50 ezer lesz a KATA... / We will see that KATA will be HUF 50k even is 2050</t>
        </r>
      </text>
      <mc:AlternateContent>
        <mc:Choice Requires="v2">
          <commentPr autoFill="true" autoScale="false" colHidden="false" locked="false" rowHidden="false" textHAlign="justify" textVAlign="top">
            <anchor moveWithCells="false" sizeWithCells="false">
              <xdr:from>
                <xdr:col>2</xdr:col>
                <xdr:colOff>54</xdr:colOff>
                <xdr:row>55</xdr:row>
                <xdr:rowOff>11</xdr:rowOff>
              </xdr:from>
              <xdr:to>
                <xdr:col>3</xdr:col>
                <xdr:colOff>90</xdr:colOff>
                <xdr:row>60</xdr:row>
                <xdr:rowOff>6</xdr:rowOff>
              </xdr:to>
            </anchor>
          </commentPr>
        </mc:Choice>
        <mc:Fallback/>
      </mc:AlternateContent>
    </comment>
    <comment ref="C3" authorId="0">
      <text>
        <r>
          <rPr>
            <b val="true"/>
            <sz val="11"/>
            <color rgb="FF000000"/>
            <rFont val="Calibri"/>
            <family val="2"/>
            <charset val="238"/>
          </rPr>
          <t xml:space="preserve">Ruszin Zsolt:</t>
        </r>
        <r>
          <rPr>
            <sz val="11"/>
            <color rgb="FF000000"/>
            <rFont val="Calibri"/>
            <family val="2"/>
            <charset val="238"/>
          </rPr>
          <t xml:space="preserve"> Ide tartozik a normál egyéni vállalkozó és a társas vállalkozás esete (nem KIVA alany) / This is the case of normal sole entrepreneur (non-KIVA)</t>
        </r>
      </text>
      <mc:AlternateContent>
        <mc:Choice Requires="v2">
          <commentPr autoFill="true" autoScale="false" colHidden="false" locked="false" rowHidden="false" textHAlign="justify" textVAlign="top">
            <anchor moveWithCells="false" sizeWithCells="false">
              <xdr:from>
                <xdr:col>2</xdr:col>
                <xdr:colOff>121</xdr:colOff>
                <xdr:row>3</xdr:row>
                <xdr:rowOff>10</xdr:rowOff>
              </xdr:from>
              <xdr:to>
                <xdr:col>7</xdr:col>
                <xdr:colOff>23</xdr:colOff>
                <xdr:row>8</xdr:row>
                <xdr:rowOff>4</xdr:rowOff>
              </xdr:to>
            </anchor>
          </commentPr>
        </mc:Choice>
        <mc:Fallback/>
      </mc:AlternateContent>
    </comment>
    <comment ref="C4" authorId="0">
      <text>
        <r>
          <rPr>
            <b val="true"/>
            <sz val="11"/>
            <color rgb="FF000000"/>
            <rFont val="Calibri"/>
            <family val="2"/>
            <charset val="238"/>
          </rPr>
          <t xml:space="preserve">Ruszin Zsolt:
</t>
        </r>
        <r>
          <rPr>
            <sz val="11"/>
            <color rgb="FF000000"/>
            <rFont val="Calibri"/>
            <family val="2"/>
            <charset val="238"/>
          </rPr>
          <t xml:space="preserve">Az éves bevétel összege, áfa nélkül / The year revenues without VAT</t>
        </r>
      </text>
      <mc:AlternateContent>
        <mc:Choice Requires="v2">
          <commentPr autoFill="true" autoScale="false" colHidden="false" locked="false" rowHidden="false" textHAlign="justify" textVAlign="top">
            <anchor moveWithCells="false" sizeWithCells="false">
              <xdr:from>
                <xdr:col>2</xdr:col>
                <xdr:colOff>121</xdr:colOff>
                <xdr:row>4</xdr:row>
                <xdr:rowOff>10</xdr:rowOff>
              </xdr:from>
              <xdr:to>
                <xdr:col>7</xdr:col>
                <xdr:colOff>23</xdr:colOff>
                <xdr:row>9</xdr:row>
                <xdr:rowOff>4</xdr:rowOff>
              </xdr:to>
            </anchor>
          </commentPr>
        </mc:Choice>
        <mc:Fallback/>
      </mc:AlternateContent>
    </comment>
    <comment ref="C5" authorId="0">
      <text>
        <r>
          <rPr>
            <b val="true"/>
            <sz val="11"/>
            <color rgb="FF000000"/>
            <rFont val="Calibri"/>
            <family val="2"/>
            <charset val="238"/>
          </rPr>
          <t xml:space="preserve">Ruszin Zsolt:
</t>
        </r>
        <r>
          <rPr>
            <sz val="11"/>
            <color rgb="FF000000"/>
            <rFont val="Calibri"/>
            <family val="2"/>
            <charset val="238"/>
          </rPr>
          <t xml:space="preserve">Ide az összes felszámított áfa összegét kell beírni  a kuncsaft felé (ha van). A cella jobbra másolódik! / The amount of total VAT charged to the customers (if any). The cell is copied to cells in right direction.</t>
        </r>
      </text>
      <mc:AlternateContent>
        <mc:Choice Requires="v2">
          <commentPr autoFill="true" autoScale="false" colHidden="false" locked="false" rowHidden="false" textHAlign="justify" textVAlign="top">
            <anchor moveWithCells="false" sizeWithCells="false">
              <xdr:from>
                <xdr:col>2</xdr:col>
                <xdr:colOff>121</xdr:colOff>
                <xdr:row>5</xdr:row>
                <xdr:rowOff>10</xdr:rowOff>
              </xdr:from>
              <xdr:to>
                <xdr:col>7</xdr:col>
                <xdr:colOff>23</xdr:colOff>
                <xdr:row>10</xdr:row>
                <xdr:rowOff>4</xdr:rowOff>
              </xdr:to>
            </anchor>
          </commentPr>
        </mc:Choice>
        <mc:Fallback/>
      </mc:AlternateContent>
    </comment>
    <comment ref="C6" authorId="0">
      <text>
        <r>
          <rPr>
            <b val="true"/>
            <sz val="11"/>
            <color rgb="FF000000"/>
            <rFont val="Calibri"/>
            <family val="2"/>
            <charset val="238"/>
          </rPr>
          <t xml:space="preserve">Ruszin Zsolt: 
</t>
        </r>
        <r>
          <rPr>
            <sz val="11"/>
            <color rgb="FF000000"/>
            <rFont val="Calibri"/>
            <family val="2"/>
            <charset val="238"/>
          </rPr>
          <t xml:space="preserve">Ha a cellában nulla szerepel és nem nyugdíjas esetéről van szó, akkor a táblázat számol a minimálbér alapulvételével a járulékterhekkel. A minimjárulékok kapcsán fontos tudni, hogy munkaviszony létesíthető, amikor csak a munkabér összeget számít járulékalapnak, de legalább a minimálbér 30%-a. Így ha itt összeg szerepel, akkor a táblázat úgy tekinti, hogy az munkabér. Természetesen a társas vállalkozói jogviszony esetében magasabb a járulékteher. Sőt, ha társas vállalkozó középfokú végzettséget igénylő tevékenységben működik közre, akkor a garantált bérminimumot kell alapulvenni. A tag+ügyvezető (például Kft., Bt. esetén) azonban különös eset, és ennek okán nem a tevékenységet, hanem az ügyvezetőséget kell figyelni, amihez nem szükséges középfokú végzettség. Főállás esetén érdemes a lejárulékozott járandóságot ki is venni, hiszen azt már csak SZJA terheli. /
If the cell contains zero and is not a retired case, the table calculates the contribution burden based on the minimum wage. With regard to minimum contributions, it is important to know that an employment relationship can be established when only the amount of wages counts as a contribution base, but at least 30% of the minimum wage. So if an amount is included here, the table considers it to be wages. Of course, in the case of a partnership, the contribution burden is higher. Moreover, if a social entrepreneur is involved in an activity requiring a secondary education, the guaranteed minimum wage should be used as a basis. However, the member + manager (for example in the case of Kft., Bt.) Is a special case, and for this reason it is not the activity but the management that should be monitored, which does not require a secondary education. In case of main job, it is better to pay the salary if the social security has already paid after its basis.</t>
        </r>
      </text>
      <mc:AlternateContent>
        <mc:Choice Requires="v2">
          <commentPr autoFill="true" autoScale="false" colHidden="false" locked="false" rowHidden="false" textHAlign="justify" textVAlign="top">
            <anchor moveWithCells="false" sizeWithCells="false">
              <xdr:from>
                <xdr:col>2</xdr:col>
                <xdr:colOff>121</xdr:colOff>
                <xdr:row>6</xdr:row>
                <xdr:rowOff>10</xdr:rowOff>
              </xdr:from>
              <xdr:to>
                <xdr:col>9</xdr:col>
                <xdr:colOff>33</xdr:colOff>
                <xdr:row>28</xdr:row>
                <xdr:rowOff>8</xdr:rowOff>
              </xdr:to>
            </anchor>
          </commentPr>
        </mc:Choice>
        <mc:Fallback/>
      </mc:AlternateContent>
    </comment>
    <comment ref="C8" authorId="0">
      <text>
        <r>
          <rPr>
            <b val="true"/>
            <sz val="9"/>
            <color rgb="FF000000"/>
            <rFont val="Segoe UI"/>
            <family val="2"/>
            <charset val="238"/>
          </rPr>
          <t xml:space="preserve">Ruszin Zsolt:
</t>
        </r>
        <r>
          <rPr>
            <sz val="9"/>
            <color rgb="FF000000"/>
            <rFont val="Segoe UI"/>
            <family val="2"/>
            <charset val="238"/>
          </rPr>
          <t xml:space="preserve">Az egyéni vállalkozó esetén 112,5% lesz a szociális hozzájárulási adó alapja, minden esetben, kivéve, ha van máshol főállása az egyéni vállalkozónak
/
In the case of a sole proprietor, 112.5% ​​will be based on the social contribution tax, in all cases, unless the sole proprietor has a full-time job elsewhere.</t>
        </r>
      </text>
      <mc:AlternateContent>
        <mc:Choice Requires="v2">
          <commentPr autoFill="true" autoScale="false" colHidden="false" locked="false" rowHidden="false" textHAlign="justify" textVAlign="top">
            <anchor moveWithCells="false" sizeWithCells="false">
              <xdr:from>
                <xdr:col>2</xdr:col>
                <xdr:colOff>101</xdr:colOff>
                <xdr:row>8</xdr:row>
                <xdr:rowOff>16</xdr:rowOff>
              </xdr:from>
              <xdr:to>
                <xdr:col>5</xdr:col>
                <xdr:colOff>25</xdr:colOff>
                <xdr:row>18</xdr:row>
                <xdr:rowOff>11</xdr:rowOff>
              </xdr:to>
            </anchor>
          </commentPr>
        </mc:Choice>
        <mc:Fallback/>
      </mc:AlternateContent>
    </comment>
    <comment ref="C13" authorId="0">
      <text>
        <r>
          <rPr>
            <b val="true"/>
            <sz val="9"/>
            <color rgb="FF000000"/>
            <rFont val="Segoe UI"/>
            <family val="2"/>
            <charset val="238"/>
          </rPr>
          <t xml:space="preserve">Ruszin Zsolt:
</t>
        </r>
        <r>
          <rPr>
            <sz val="9"/>
            <color rgb="FF000000"/>
            <rFont val="Segoe UI"/>
            <family val="2"/>
            <charset val="238"/>
          </rPr>
          <t xml:space="preserve">Természetesen a könyvelési díj becslés és nem tekinthető ajánlatnak. 
/
Of course, the accounting fee is an estimate and should not be considered an offer.</t>
        </r>
      </text>
      <mc:AlternateContent>
        <mc:Choice Requires="v2">
          <commentPr autoFill="true" autoScale="false" colHidden="false" locked="false" rowHidden="false" textHAlign="justify" textVAlign="top">
            <anchor moveWithCells="false" sizeWithCells="false">
              <xdr:from>
                <xdr:col>2</xdr:col>
                <xdr:colOff>61</xdr:colOff>
                <xdr:row>14</xdr:row>
                <xdr:rowOff>7</xdr:rowOff>
              </xdr:from>
              <xdr:to>
                <xdr:col>4</xdr:col>
                <xdr:colOff>31</xdr:colOff>
                <xdr:row>21</xdr:row>
                <xdr:rowOff>19</xdr:rowOff>
              </xdr:to>
            </anchor>
          </commentPr>
        </mc:Choice>
        <mc:Fallback/>
      </mc:AlternateContent>
    </comment>
    <comment ref="C14" authorId="0">
      <text>
        <r>
          <rPr>
            <b val="true"/>
            <sz val="9"/>
            <color rgb="FF000000"/>
            <rFont val="Segoe UI"/>
            <family val="2"/>
            <charset val="238"/>
          </rPr>
          <t xml:space="preserve">Ruszin Zsolt:
</t>
        </r>
        <r>
          <rPr>
            <sz val="9"/>
            <color rgb="FF000000"/>
            <rFont val="Segoe UI"/>
            <family val="2"/>
            <charset val="238"/>
          </rPr>
          <t xml:space="preserve">A sor 27%-os áfával számol / This row is count 27% VAT</t>
        </r>
      </text>
      <mc:AlternateContent>
        <mc:Choice Requires="v2">
          <commentPr autoFill="true" autoScale="false" colHidden="false" locked="false" rowHidden="false" textHAlign="justify" textVAlign="top">
            <anchor moveWithCells="false" sizeWithCells="false">
              <xdr:from>
                <xdr:col>2</xdr:col>
                <xdr:colOff>121</xdr:colOff>
                <xdr:row>13</xdr:row>
                <xdr:rowOff>2</xdr:rowOff>
              </xdr:from>
              <xdr:to>
                <xdr:col>4</xdr:col>
                <xdr:colOff>10</xdr:colOff>
                <xdr:row>17</xdr:row>
                <xdr:rowOff>7</xdr:rowOff>
              </xdr:to>
            </anchor>
          </commentPr>
        </mc:Choice>
        <mc:Fallback/>
      </mc:AlternateContent>
    </comment>
    <comment ref="C17" authorId="0">
      <text>
        <r>
          <rPr>
            <b val="true"/>
            <sz val="11"/>
            <color rgb="FF000000"/>
            <rFont val="Calibri"/>
            <family val="2"/>
            <charset val="238"/>
          </rPr>
          <t xml:space="preserve">Ruszin Zsolt   
</t>
        </r>
        <r>
          <rPr>
            <sz val="11"/>
            <color rgb="FF000000"/>
            <rFont val="Calibri"/>
            <family val="2"/>
            <charset val="238"/>
          </rPr>
          <t xml:space="preserve">A működés során levonható áfa éves összege /
Annual amount of VAT deductible during operation</t>
        </r>
      </text>
      <mc:AlternateContent>
        <mc:Choice Requires="v2">
          <commentPr autoFill="true" autoScale="false" colHidden="false" locked="false" rowHidden="false" textHAlign="justify" textVAlign="top">
            <anchor moveWithCells="false" sizeWithCells="false">
              <xdr:from>
                <xdr:col>2</xdr:col>
                <xdr:colOff>121</xdr:colOff>
                <xdr:row>16</xdr:row>
                <xdr:rowOff>2</xdr:rowOff>
              </xdr:from>
              <xdr:to>
                <xdr:col>7</xdr:col>
                <xdr:colOff>23</xdr:colOff>
                <xdr:row>20</xdr:row>
                <xdr:rowOff>15</xdr:rowOff>
              </xdr:to>
            </anchor>
          </commentPr>
        </mc:Choice>
        <mc:Fallback/>
      </mc:AlternateContent>
    </comment>
    <comment ref="C21" authorId="0">
      <text>
        <r>
          <rPr>
            <b val="true"/>
            <sz val="9"/>
            <color rgb="FF000000"/>
            <rFont val="Segoe UI"/>
            <family val="2"/>
            <charset val="238"/>
          </rPr>
          <t xml:space="preserve">Ruszin Zsolt:
</t>
        </r>
        <r>
          <rPr>
            <sz val="9"/>
            <color rgb="FF000000"/>
            <rFont val="Segoe UI"/>
            <family val="2"/>
            <charset val="238"/>
          </rPr>
          <t xml:space="preserve">Az egyéni vállalkozó osztaléka esetében a tárgyévben fizetett kivét számít, míg egy cégnél a következő évben kivett szochó alapot képező jövedelem vonható le a szochóból. A kalkulátor ezt modellezi. / 
In the case of a sole entrepreneur's dividend, the amount of paid salary counts, while in the case of a company, the income forming the basis of the Social Tax is based on the following yearm which can be deducted from the Social Tax base o the dividend. The calculator models this.</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96</xdr:colOff>
                <xdr:row>28</xdr:row>
                <xdr:rowOff>12</xdr:rowOff>
              </xdr:to>
            </anchor>
          </commentPr>
        </mc:Choice>
        <mc:Fallback/>
      </mc:AlternateContent>
    </comment>
    <comment ref="C39" authorId="0">
      <text>
        <r>
          <rPr>
            <b val="true"/>
            <sz val="9"/>
            <color rgb="FF000000"/>
            <rFont val="Segoe UI"/>
            <family val="2"/>
            <charset val="238"/>
          </rPr>
          <t xml:space="preserve">Ruszin Zsolt:
</t>
        </r>
        <r>
          <rPr>
            <sz val="9"/>
            <color rgb="FF000000"/>
            <rFont val="Segoe UI"/>
            <family val="2"/>
            <charset val="238"/>
          </rPr>
          <t xml:space="preserve">átalányadó küszöb 2022 törtévre / pro rata taxation limit of the partial year of 2022</t>
        </r>
      </text>
      <mc:AlternateContent>
        <mc:Choice Requires="v2">
          <commentPr autoFill="true" autoScale="false" colHidden="false" locked="false" rowHidden="false" textHAlign="justify" textVAlign="top">
            <anchor moveWithCells="false" sizeWithCells="false">
              <xdr:from>
                <xdr:col>3</xdr:col>
                <xdr:colOff>62</xdr:colOff>
                <xdr:row>37</xdr:row>
                <xdr:rowOff>11</xdr:rowOff>
              </xdr:from>
              <xdr:to>
                <xdr:col>4</xdr:col>
                <xdr:colOff>74</xdr:colOff>
                <xdr:row>41</xdr:row>
                <xdr:rowOff>14</xdr:rowOff>
              </xdr:to>
            </anchor>
          </commentPr>
        </mc:Choice>
        <mc:Fallback/>
      </mc:AlternateContent>
    </comment>
    <comment ref="C43" authorId="0">
      <text>
        <r>
          <rPr>
            <b val="true"/>
            <sz val="9"/>
            <color rgb="FF000000"/>
            <rFont val="Segoe UI"/>
            <family val="2"/>
            <charset val="238"/>
          </rPr>
          <t xml:space="preserve">Ruszin Zsolt: </t>
        </r>
        <r>
          <rPr>
            <sz val="9"/>
            <color rgb="FF000000"/>
            <rFont val="Segoe UI"/>
            <family val="2"/>
            <charset val="238"/>
          </rPr>
          <t xml:space="preserve">nyugdíjas esetén a KIVA kulcs = 0% / In the case of pensioner the KIVA reate is 0%
</t>
        </r>
      </text>
      <mc:AlternateContent>
        <mc:Choice Requires="v2">
          <commentPr autoFill="true" autoScale="false" colHidden="false" locked="false" rowHidden="false" textHAlign="justify" textVAlign="top">
            <anchor moveWithCells="false" sizeWithCells="false">
              <xdr:from>
                <xdr:col>2</xdr:col>
                <xdr:colOff>109</xdr:colOff>
                <xdr:row>41</xdr:row>
                <xdr:rowOff>12</xdr:rowOff>
              </xdr:from>
              <xdr:to>
                <xdr:col>3</xdr:col>
                <xdr:colOff>120</xdr:colOff>
                <xdr:row>45</xdr:row>
                <xdr:rowOff>15</xdr:rowOff>
              </xdr:to>
            </anchor>
          </commentPr>
        </mc:Choice>
        <mc:Fallback/>
      </mc:AlternateContent>
    </comment>
    <comment ref="C45" authorId="0">
      <text>
        <r>
          <rPr>
            <b val="true"/>
            <sz val="9"/>
            <color rgb="FF000000"/>
            <rFont val="Segoe UI"/>
            <family val="2"/>
            <charset val="238"/>
          </rPr>
          <t xml:space="preserve">Ruszin Zsolt:
</t>
        </r>
        <r>
          <rPr>
            <sz val="9"/>
            <color rgb="FF000000"/>
            <rFont val="Segoe UI"/>
            <family val="2"/>
            <charset val="238"/>
          </rPr>
          <t xml:space="preserve">Az egyéni vállalkozó a tárgyévben érvényes minimálbért veszi figyelembe, az osztalék Szochója kapcsán / The sole entrepreneur shall use the minimum salary of the actualy year in respect of the social tax of the dividend.</t>
        </r>
      </text>
      <mc:AlternateContent>
        <mc:Choice Requires="v2">
          <commentPr autoFill="true" autoScale="false" colHidden="false" locked="false" rowHidden="false" textHAlign="justify" textVAlign="top">
            <anchor moveWithCells="false" sizeWithCells="false">
              <xdr:from>
                <xdr:col>3</xdr:col>
                <xdr:colOff>62</xdr:colOff>
                <xdr:row>43</xdr:row>
                <xdr:rowOff>11</xdr:rowOff>
              </xdr:from>
              <xdr:to>
                <xdr:col>5</xdr:col>
                <xdr:colOff>114</xdr:colOff>
                <xdr:row>51</xdr:row>
                <xdr:rowOff>9</xdr:rowOff>
              </xdr:to>
            </anchor>
          </commentPr>
        </mc:Choice>
        <mc:Fallback/>
      </mc:AlternateContent>
    </comment>
    <comment ref="D1" authorId="0">
      <text>
        <r>
          <rPr>
            <b val="true"/>
            <sz val="9"/>
            <color rgb="FF000000"/>
            <rFont val="Segoe UI"/>
            <family val="2"/>
            <charset val="238"/>
          </rPr>
          <t xml:space="preserve">Ruszin Zsolt:
</t>
        </r>
        <r>
          <rPr>
            <sz val="9"/>
            <color rgb="FF000000"/>
            <rFont val="Segoe UI"/>
            <family val="2"/>
            <charset val="238"/>
          </rPr>
          <t xml:space="preserve">Ha ebben a cellában Igen szerepel, akkor a táblázat úgy kalkulál, mintha a vállalkozó (munkavállaló) nyugdíjas lenne. / Use this cell to get a calculation in case of a pensioner.
A nyugdíjasokra más szabályok vonatkoznak, például más az átalányadó alapja az esetükben, de 2022.09.01-től nem lehetnek mellékállású katások (a diákok, rokkantak, a nevelőszülő és a teljes munkaidős munkavállalpk se lehetnek katások). Az átalányadónál az SZJA alap 40%, egyes mezőgazdasági és építőipari tevékenységek esetén 80%, tisztán kereskedelem esetén pedig 90% a költséghányad. / Pensioners are subject to different rules, such as a different flat tax base in their case, but KATA is not available for the from 01.09.2022 (student, disabled persons, in parental relations, or a full time job emplyoee cannot be a part time KATA payer, since part time KATA has been eliminated). For the flat tax, the PIT base is 40%, for certain agricultural and construction activities 80%, and for pure trade 90%.
Ha Ön nem magyar TB alany, akkor állítsa ezt a cellát "Igen"-re. / If you are not resident in Hungarian Social Security please set this cell to "Igen".
Nyugdíjasok esetén a költségányad azonos 2022.01.01-től. / In the case of pensioners, the cost share is the same from 01.01.2022
.
</t>
        </r>
      </text>
      <mc:AlternateContent>
        <mc:Choice Requires="v2">
          <commentPr autoFill="true" autoScale="false" colHidden="false" locked="false" rowHidden="false" textHAlign="justify" textVAlign="top">
            <anchor moveWithCells="false" sizeWithCells="false">
              <xdr:from>
                <xdr:col>3</xdr:col>
                <xdr:colOff>69</xdr:colOff>
                <xdr:row>3</xdr:row>
                <xdr:rowOff>7</xdr:rowOff>
              </xdr:from>
              <xdr:to>
                <xdr:col>8</xdr:col>
                <xdr:colOff>84</xdr:colOff>
                <xdr:row>19</xdr:row>
                <xdr:rowOff>10</xdr:rowOff>
              </xdr:to>
            </anchor>
          </commentPr>
        </mc:Choice>
        <mc:Fallback/>
      </mc:AlternateContent>
    </comment>
    <comment ref="D3"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az éves minimálbér tízszereséig választható a kereskedelmi tevékenységnél az éves minimálbér ötvenszereséig. Az összes költségszámlát meg kell őrizni. / 
Flat-rate taxation (based on the previous year) can be chosen up to ten times the annual minimum wage, and fifty times of the annual minumum wage. All expense documents must be retained.</t>
        </r>
      </text>
      <mc:AlternateContent>
        <mc:Choice Requires="v2">
          <commentPr autoFill="true" autoScale="false" colHidden="false" locked="false" rowHidden="false" textHAlign="justify" textVAlign="top">
            <anchor moveWithCells="false" sizeWithCells="false">
              <xdr:from>
                <xdr:col>4</xdr:col>
                <xdr:colOff>20</xdr:colOff>
                <xdr:row>3</xdr:row>
                <xdr:rowOff>15</xdr:rowOff>
              </xdr:from>
              <xdr:to>
                <xdr:col>7</xdr:col>
                <xdr:colOff>20</xdr:colOff>
                <xdr:row>15</xdr:row>
                <xdr:rowOff>18</xdr:rowOff>
              </xdr:to>
            </anchor>
          </commentPr>
        </mc:Choice>
        <mc:Fallback/>
      </mc:AlternateContent>
    </comment>
    <comment ref="D4" authorId="0">
      <text>
        <r>
          <rPr>
            <sz val="9"/>
            <color rgb="FF000000"/>
            <rFont val="Segoe UI"/>
            <family val="2"/>
            <charset val="238"/>
          </rPr>
          <t xml:space="preserve">Ha a vállalkozó teljes adóévben minden hónapban 1.000.000 Ft alvállalkozói díjat számláz a megbízója felé és a megbízó csak év végén fizeti ki az 1-11 havi munkadíjat (átutalás napja 12.05.), akkor ebben az esetben a vállalkozó 01-11 hónapokra a minimálbér, vagy szakképzett bérminimum alapján fizeti a járulékokat, de decemberben 11.000.000 Ft 20%-a lesz a járulékalapja. Tehát nagyon nem mindegy, hogy mikor állítja ki a kp-s számláit, vagy mikor utalja el a megbízó a díjat. 
/ 
If the contractor invoices a subcontractor fee of HUF 1,000,000 to the client every month during the entire tax year and the client pays the 1-11 monthly salary only at the end of the year (transfer date 12.05.), Then the contractor will pay the minimum wage for 01-11 months. , or pays contributions on the basis of a qualified minimum wage, but in December the contribution base will be 20% of HUF 11,000,000. So it is really matters when you issue your cash invoices or when the principal pays the fee.
</t>
        </r>
      </text>
      <mc:AlternateContent>
        <mc:Choice Requires="v2">
          <commentPr autoFill="true" autoScale="false" colHidden="false" locked="false" rowHidden="false" textHAlign="justify" textVAlign="top">
            <anchor moveWithCells="false" sizeWithCells="false">
              <xdr:from>
                <xdr:col>3</xdr:col>
                <xdr:colOff>111</xdr:colOff>
                <xdr:row>2</xdr:row>
                <xdr:rowOff>10</xdr:rowOff>
              </xdr:from>
              <xdr:to>
                <xdr:col>7</xdr:col>
                <xdr:colOff>83</xdr:colOff>
                <xdr:row>15</xdr:row>
                <xdr:rowOff>10</xdr:rowOff>
              </xdr:to>
            </anchor>
          </commentPr>
        </mc:Choice>
        <mc:Fallback/>
      </mc:AlternateContent>
    </comment>
    <comment ref="D6" authorId="0">
      <text>
        <r>
          <rPr>
            <b val="true"/>
            <sz val="9"/>
            <color rgb="FF000000"/>
            <rFont val="Segoe UI"/>
            <family val="2"/>
            <charset val="238"/>
          </rPr>
          <t xml:space="preserve">Ruszin Zsolt:
</t>
        </r>
        <r>
          <rPr>
            <sz val="9"/>
            <color rgb="FF000000"/>
            <rFont val="Segoe UI"/>
            <family val="2"/>
            <charset val="238"/>
          </rPr>
          <t xml:space="preserve">Az átalányadózás esetén nincsenek költségek, így a vállalkozói kivét sem értelmezhető. A járulékalap a táblázat alatt kerül megállapításra.
/
There are no costs in the case of flat-rate taxation, so the entrepreneurial exception cannot be interpreted either. The contribution base is set out below the table.</t>
        </r>
      </text>
      <mc:AlternateContent>
        <mc:Choice Requires="v2">
          <commentPr autoFill="true" autoScale="false" colHidden="false" locked="false" rowHidden="false" textHAlign="justify" textVAlign="top">
            <anchor moveWithCells="false" sizeWithCells="false">
              <xdr:from>
                <xdr:col>3</xdr:col>
                <xdr:colOff>111</xdr:colOff>
                <xdr:row>4</xdr:row>
                <xdr:rowOff>10</xdr:rowOff>
              </xdr:from>
              <xdr:to>
                <xdr:col>6</xdr:col>
                <xdr:colOff>16</xdr:colOff>
                <xdr:row>13</xdr:row>
                <xdr:rowOff>11</xdr:rowOff>
              </xdr:to>
            </anchor>
          </commentPr>
        </mc:Choice>
        <mc:Fallback/>
      </mc:AlternateContent>
    </comment>
    <comment ref="D16" authorId="0">
      <text>
        <r>
          <rPr>
            <b val="true"/>
            <sz val="11"/>
            <color rgb="FF000000"/>
            <rFont val="Calibri"/>
            <family val="2"/>
            <charset val="238"/>
          </rPr>
          <t xml:space="preserve">Ruszin Zsolt:
</t>
        </r>
        <r>
          <rPr>
            <sz val="11"/>
            <color rgb="FF000000"/>
            <rFont val="Calibri"/>
            <family val="2"/>
            <charset val="238"/>
          </rPr>
          <t xml:space="preserve">Az SZJA alap 40%, egyes mezőgazdasági és szolgáltatási tevékenységek esetén 80%, tisztán kereskedelem esetén pedig 90% költséghányaddal állapítandó meg. A táblázat főszabály szerint 40%-os költséghányaddal számol, ami felülírható. A nyugdíjas nem fizet járulékokat. Az átalányban megállapított jövedelem után az átalányadózó főállású egyéni vállalkozó adó- és járulékfizetése: 
15% személyi jövedelemadó; 
13% szociális hozzájárulási adó 
Amennyiben az átalányban megállapított jövedelem nem éri el adott hónapban a minimálbért / garantált bérminimumot, akkor a minimum járulékalap szerint kell havonta az adót és járulékokat megfizetnie. A kiegészítő tevékenységet folytató átalányadózó egyéni vállalkozó: 15% személyi jövedelemadót fizet az átalányba megállapított jövedelem havi összege után. Átalányadózás más biztosítási jogviszony (főállás) melletti egyéni vállalkozás esetén. Amiatt, hogy átalányadózó egyéni vállalkozónak a járulékokat is meg kell fizetnie az átalányadózásból származó ténylegesen megszerzett jövedelem után havonta, az átalányadózás választása főállás mellett egyéni vállalkozók számára látszólag nem "éri meg", de azzal szép járulékalap érhető el. Amennyiben heti 36 órát elérő munkaviszonnyal, vagy más helyen főállású biztosítási jogviszonnyal rendelkezünk (pl. társas vállalkozóként) és emiatt ott a járulékokat megfizetik utánunk, az átalányadózásban megfizetett járulékok nem jelentenek több előnyt számunkra társadalombiztosítás szempontjából.
/
The PIT fund should be set at 40%, 80% for certain agricultural and service activities and 90% for pure trade. As a rule, the table assumes a cost ratio of 40%, which can be overwritten. The pensioner does not pay contributions. Payment of taxes and contributions by a flat-rate sole proprietor on a flat-rate basis:
15% personal income tax;
13% social contribution tax
If the flat-rate income does not reach the minimum wage / guaranteed minimum wage in a given month, you will have to pay taxes and contributions on a monthly basis according to the minimum contribution base. Flat-rate self-employed person carrying out ancillary activities: pays 15% personal income tax on the monthly amount of income determined in the flat rate. Flat - rate taxation in the case of a sole proprietorship with another insurance relationship (full - time employment). Due to the fact that a flat-rate sole proprietor also has to pay contributions on a monthly basis for the income actually earned from flat-rate taxation, the choice of flat-rate taxation for full-time self-employed persons does not seem to be "worth it", but provides a nice contribution base. If we have an employment relationship of up to 36 hours a week or a full-time insurance relationship elsewhere (eg as a sole proprietor) and therefore the contributions are paid there after us, the flat-rate contributions do not constitute more social security benefits for us.</t>
        </r>
      </text>
      <mc:AlternateContent>
        <mc:Choice Requires="v2">
          <commentPr autoFill="true" autoScale="false" colHidden="false" locked="false" rowHidden="false" textHAlign="justify" textVAlign="top">
            <anchor moveWithCells="false" sizeWithCells="false">
              <xdr:from>
                <xdr:col>0</xdr:col>
                <xdr:colOff>67</xdr:colOff>
                <xdr:row>0</xdr:row>
                <xdr:rowOff>4</xdr:rowOff>
              </xdr:from>
              <xdr:to>
                <xdr:col>5</xdr:col>
                <xdr:colOff>71</xdr:colOff>
                <xdr:row>37</xdr:row>
                <xdr:rowOff>2</xdr:rowOff>
              </xdr:to>
            </anchor>
          </commentPr>
        </mc:Choice>
        <mc:Fallback/>
      </mc:AlternateContent>
    </comment>
    <comment ref="D39" authorId="0">
      <text>
        <r>
          <rPr>
            <b val="true"/>
            <sz val="9"/>
            <color rgb="FF000000"/>
            <rFont val="Segoe UI"/>
            <family val="2"/>
            <charset val="238"/>
          </rPr>
          <t xml:space="preserve">Ruszin Zsolt:
</t>
        </r>
        <r>
          <rPr>
            <sz val="9"/>
            <color rgb="FF000000"/>
            <rFont val="Segoe UI"/>
            <family val="2"/>
            <charset val="238"/>
          </rPr>
          <t xml:space="preserve">átalányadó küszöb 2022 törtévre / pro rata taxation limit of the partial year of 2022</t>
        </r>
      </text>
      <mc:AlternateContent>
        <mc:Choice Requires="v2">
          <commentPr autoFill="true" autoScale="false" colHidden="false" locked="false" rowHidden="false" textHAlign="justify" textVAlign="top">
            <anchor moveWithCells="false" sizeWithCells="false">
              <xdr:from>
                <xdr:col>4</xdr:col>
                <xdr:colOff>71</xdr:colOff>
                <xdr:row>37</xdr:row>
                <xdr:rowOff>11</xdr:rowOff>
              </xdr:from>
              <xdr:to>
                <xdr:col>5</xdr:col>
                <xdr:colOff>83</xdr:colOff>
                <xdr:row>41</xdr:row>
                <xdr:rowOff>14</xdr:rowOff>
              </xdr:to>
            </anchor>
          </commentPr>
        </mc:Choice>
        <mc:Fallback/>
      </mc:AlternateContent>
    </comment>
    <comment ref="D45" authorId="0">
      <text>
        <r>
          <rPr>
            <b val="true"/>
            <sz val="9"/>
            <color rgb="FF000000"/>
            <rFont val="Segoe UI"/>
            <family val="2"/>
            <charset val="238"/>
          </rPr>
          <t xml:space="preserve">Ruszin Zsolt:
</t>
        </r>
        <r>
          <rPr>
            <sz val="9"/>
            <color rgb="FF000000"/>
            <rFont val="Segoe UI"/>
            <family val="2"/>
            <charset val="238"/>
          </rPr>
          <t xml:space="preserve">A cég a tárgyévet követően veszi ki az osztalékot, így a tárgyévet követő évben érvényes minimálbért veszi figyelembe, az osztalék Szochója kapcsán / The company shall use the minimum salary of the next year in respect of the social tax of the dividend.</t>
        </r>
      </text>
      <mc:AlternateContent>
        <mc:Choice Requires="v2">
          <commentPr autoFill="true" autoScale="false" colHidden="false" locked="false" rowHidden="false" textHAlign="justify" textVAlign="top">
            <anchor moveWithCells="false" sizeWithCells="false">
              <xdr:from>
                <xdr:col>4</xdr:col>
                <xdr:colOff>71</xdr:colOff>
                <xdr:row>43</xdr:row>
                <xdr:rowOff>11</xdr:rowOff>
              </xdr:from>
              <xdr:to>
                <xdr:col>6</xdr:col>
                <xdr:colOff>122</xdr:colOff>
                <xdr:row>51</xdr:row>
                <xdr:rowOff>9</xdr:rowOff>
              </xdr:to>
            </anchor>
          </commentPr>
        </mc:Choice>
        <mc:Fallback/>
      </mc:AlternateContent>
    </comment>
    <comment ref="D62" authorId="0">
      <text>
        <r>
          <rPr>
            <b val="true"/>
            <sz val="9"/>
            <color rgb="FF000000"/>
            <rFont val="Segoe UI"/>
            <family val="2"/>
            <charset val="238"/>
          </rPr>
          <t xml:space="preserve">Ruszin Zsolt:
</t>
        </r>
        <r>
          <rPr>
            <sz val="9"/>
            <color rgb="FF000000"/>
            <rFont val="Segoe UI"/>
            <family val="2"/>
            <charset val="238"/>
          </rPr>
          <t xml:space="preserve">A következő évi várható bér alapján</t>
        </r>
      </text>
      <mc:AlternateContent>
        <mc:Choice Requires="v2">
          <commentPr autoFill="true" autoScale="false" colHidden="false" locked="false" rowHidden="false" textHAlign="justify" textVAlign="top">
            <anchor moveWithCells="false" sizeWithCells="false">
              <xdr:from>
                <xdr:col>4</xdr:col>
                <xdr:colOff>16</xdr:colOff>
                <xdr:row>60</xdr:row>
                <xdr:rowOff>11</xdr:rowOff>
              </xdr:from>
              <xdr:to>
                <xdr:col>5</xdr:col>
                <xdr:colOff>27</xdr:colOff>
                <xdr:row>64</xdr:row>
                <xdr:rowOff>14</xdr:rowOff>
              </xdr:to>
            </anchor>
          </commentPr>
        </mc:Choice>
        <mc:Fallback/>
      </mc:AlternateContent>
    </comment>
    <comment ref="E3" authorId="0">
      <text>
        <r>
          <rPr>
            <b val="true"/>
            <sz val="9"/>
            <color rgb="FF000000"/>
            <rFont val="Segoe UI"/>
            <family val="2"/>
            <charset val="238"/>
          </rPr>
          <t xml:space="preserve">Ruszin Zsolt:
</t>
        </r>
        <r>
          <rPr>
            <sz val="9"/>
            <color rgb="FF000000"/>
            <rFont val="Segoe UI"/>
            <family val="2"/>
            <charset val="238"/>
          </rPr>
          <t xml:space="preserve">A KATA 2013 óta létezik, 2022-ben visszamenőleg, átlagosan 1,5 millió forint a bevételi keret. A keret átlépésekor 40% különadót kell fizetni. A KATA nem alkalmas ingatlan bérleti díjból származó bevételre. Csak főállású egyéni vállalkózó lehet KATA alany 2022.09.01-től, aki nem szerezhet bevételt kifizetőtől (cégtől, szervezettől, egyéni vállalkozótól. külföldi szervezettől, stb.), csak kizárólag magánszemélytől. / 
KATA has been in existence since 2013, and since 2018 it has meant an average monthly revenue budget of HUF 1 million. A 40% special tax must be paid when crossing the limit. KATA is not eligible for property rental income. From 01.09.2022, only a full-time sole enterpreneur can use KATA, who cannot earn income from a company, organization, or other sole entrepreneur or foreign organization, etc.), only from private individuals.
</t>
        </r>
      </text>
      <mc:AlternateContent>
        <mc:Choice Requires="v2">
          <commentPr autoFill="true" autoScale="false" colHidden="false" locked="false" rowHidden="false" textHAlign="justify" textVAlign="top">
            <anchor moveWithCells="false" sizeWithCells="false">
              <xdr:from>
                <xdr:col>2</xdr:col>
                <xdr:colOff>67</xdr:colOff>
                <xdr:row>7</xdr:row>
                <xdr:rowOff>14</xdr:rowOff>
              </xdr:from>
              <xdr:to>
                <xdr:col>5</xdr:col>
                <xdr:colOff>83</xdr:colOff>
                <xdr:row>22</xdr:row>
                <xdr:rowOff>19</xdr:rowOff>
              </xdr:to>
            </anchor>
          </commentPr>
        </mc:Choice>
        <mc:Fallback/>
      </mc:AlternateContent>
    </comment>
    <comment ref="E6" authorId="0">
      <text>
        <r>
          <rPr>
            <b val="true"/>
            <sz val="9"/>
            <color rgb="FF000000"/>
            <rFont val="Segoe UI"/>
            <family val="2"/>
            <charset val="238"/>
          </rPr>
          <t xml:space="preserve">Ruszin Zsolt:
</t>
        </r>
        <r>
          <rPr>
            <sz val="9"/>
            <color rgb="FF000000"/>
            <rFont val="Segoe UI"/>
            <family val="2"/>
            <charset val="238"/>
          </rPr>
          <t xml:space="preserve">A KATA esetén nincs havi kivét / In case of KATA there is no withdrawal
</t>
        </r>
      </text>
      <mc:AlternateContent>
        <mc:Choice Requires="v2">
          <commentPr autoFill="true" autoScale="false" colHidden="false" locked="false" rowHidden="false" textHAlign="justify" textVAlign="top">
            <anchor moveWithCells="false" sizeWithCells="false">
              <xdr:from>
                <xdr:col>5</xdr:col>
                <xdr:colOff>79</xdr:colOff>
                <xdr:row>4</xdr:row>
                <xdr:rowOff>10</xdr:rowOff>
              </xdr:from>
              <xdr:to>
                <xdr:col>6</xdr:col>
                <xdr:colOff>91</xdr:colOff>
                <xdr:row>8</xdr:row>
                <xdr:rowOff>15</xdr:rowOff>
              </xdr:to>
            </anchor>
          </commentPr>
        </mc:Choice>
        <mc:Fallback/>
      </mc:AlternateContent>
    </comment>
    <comment ref="E18" authorId="0">
      <text>
        <r>
          <rPr>
            <b val="true"/>
            <sz val="9"/>
            <color rgb="FF000000"/>
            <rFont val="Segoe UI"/>
            <family val="2"/>
            <charset val="238"/>
          </rPr>
          <t xml:space="preserve">Ruszin Zsolt:
</t>
        </r>
        <r>
          <rPr>
            <sz val="9"/>
            <color rgb="FF000000"/>
            <rFont val="Segoe UI"/>
            <family val="2"/>
            <charset val="238"/>
          </rPr>
          <t xml:space="preserve">Nincs nyugdíjas vagy részfoglalkozású KATA! / There is no KATA for pensioners or for a part-time self-employment</t>
        </r>
      </text>
      <mc:AlternateContent>
        <mc:Choice Requires="v2">
          <commentPr autoFill="true" autoScale="false" colHidden="false" locked="false" rowHidden="false" textHAlign="justify" textVAlign="top">
            <anchor moveWithCells="false" sizeWithCells="false">
              <xdr:from>
                <xdr:col>5</xdr:col>
                <xdr:colOff>79</xdr:colOff>
                <xdr:row>16</xdr:row>
                <xdr:rowOff>10</xdr:rowOff>
              </xdr:from>
              <xdr:to>
                <xdr:col>6</xdr:col>
                <xdr:colOff>116</xdr:colOff>
                <xdr:row>22</xdr:row>
                <xdr:rowOff>6</xdr:rowOff>
              </xdr:to>
            </anchor>
          </commentPr>
        </mc:Choice>
        <mc:Fallback/>
      </mc:AlternateContent>
    </comment>
    <comment ref="E45" authorId="0">
      <text>
        <r>
          <rPr>
            <b val="true"/>
            <sz val="9"/>
            <color rgb="FF000000"/>
            <rFont val="Segoe UI"/>
            <family val="2"/>
            <charset val="238"/>
          </rPr>
          <t xml:space="preserve">Ruszin Zsolt:
</t>
        </r>
        <r>
          <rPr>
            <sz val="9"/>
            <color rgb="FF000000"/>
            <rFont val="Segoe UI"/>
            <family val="2"/>
            <charset val="238"/>
          </rPr>
          <t xml:space="preserve">A cég a tárgyévet követően veszi ki az osztalékot, így a tárgyévet követő évben érvényes minimálbért veszi figyelembe, az osztalék Szochója kapcsán / The company shall use the minimum salary of the next year in respect of the social tax of the dividend.</t>
        </r>
      </text>
      <mc:AlternateContent>
        <mc:Choice Requires="v2">
          <commentPr autoFill="true" autoScale="false" colHidden="false" locked="false" rowHidden="false" textHAlign="justify" textVAlign="top">
            <anchor moveWithCells="false" sizeWithCells="false">
              <xdr:from>
                <xdr:col>5</xdr:col>
                <xdr:colOff>79</xdr:colOff>
                <xdr:row>43</xdr:row>
                <xdr:rowOff>11</xdr:rowOff>
              </xdr:from>
              <xdr:to>
                <xdr:col>8</xdr:col>
                <xdr:colOff>7</xdr:colOff>
                <xdr:row>51</xdr:row>
                <xdr:rowOff>9</xdr:rowOff>
              </xdr:to>
            </anchor>
          </commentPr>
        </mc:Choice>
        <mc:Fallback/>
      </mc:AlternateContent>
    </comment>
    <comment ref="E62" authorId="0">
      <text>
        <r>
          <rPr>
            <b val="true"/>
            <sz val="9"/>
            <color rgb="FF000000"/>
            <rFont val="Segoe UI"/>
            <family val="2"/>
            <charset val="238"/>
          </rPr>
          <t xml:space="preserve">Ruszin Zsolt:
</t>
        </r>
        <r>
          <rPr>
            <sz val="9"/>
            <color rgb="FF000000"/>
            <rFont val="Segoe UI"/>
            <family val="2"/>
            <charset val="238"/>
          </rPr>
          <t xml:space="preserve">A következő évi várható bér alapján</t>
        </r>
      </text>
      <mc:AlternateContent>
        <mc:Choice Requires="v2">
          <commentPr autoFill="true" autoScale="false" colHidden="false" locked="false" rowHidden="false" textHAlign="justify" textVAlign="top">
            <anchor moveWithCells="false" sizeWithCells="false">
              <xdr:from>
                <xdr:col>5</xdr:col>
                <xdr:colOff>16</xdr:colOff>
                <xdr:row>60</xdr:row>
                <xdr:rowOff>11</xdr:rowOff>
              </xdr:from>
              <xdr:to>
                <xdr:col>6</xdr:col>
                <xdr:colOff>28</xdr:colOff>
                <xdr:row>64</xdr:row>
                <xdr:rowOff>14</xdr:rowOff>
              </xdr:to>
            </anchor>
          </commentPr>
        </mc:Choice>
        <mc:Fallback/>
      </mc:AlternateContent>
    </comment>
    <comment ref="F1" authorId="0">
      <text>
        <r>
          <rPr>
            <b val="true"/>
            <sz val="9"/>
            <color rgb="FF000000"/>
            <rFont val="Segoe UI"/>
            <family val="2"/>
            <charset val="238"/>
          </rPr>
          <t xml:space="preserve">Ruszin Zsolt:
Ha ebben a cellában Igen szerepel, akkor a táblázat úgy kalkulál, mintha a vállalkozó (munkavállaló) mellékállású lenne. / If "Igen" is listed in this cell, the table calculates as if the contractor (employee) is part-time.
</t>
        </r>
        <r>
          <rPr>
            <sz val="9"/>
            <color rgb="FF000000"/>
            <rFont val="Segoe UI"/>
            <family val="2"/>
            <charset val="238"/>
          </rPr>
          <t xml:space="preserve">
A mellékállás esetén nem kell a minimálbér, vagy - végzettség szerint - a garantált bérminimum szerint megfizetni a társadalombiztosítási járulékot. Ilyenkor csak a ténylegesen elért jövedelem után kell járulékokat fizetni (lásd: 6. sor). Ha nincs ténylegesen felvett jövedelem, akkor a járulékteher nulla, ekkor a 6. sorban szereplő összeg is legyen nulla! Ez különösen előnyös helyzetet teremt a másodállású átalányadózó esetében, de a kötelező KATA mértéke is megfeleződik. A köznyelven mellékállású vállalkozás azt jelenti, hogy van egy legalább 36 órás, munkavégzéssel járó munkaviszony, vagy másik társas/egyéni vállalkozási jogviszony, ahol megfizetésre kerülnek a járulékok. /
In the case of part-time work, you do not have to pay social security contributions according to the minimum wage or, depending on your education, the guaranteed minimum wage. In this case, contributions are payable only on the income actually earned (see line 6). If there is no income actually taken up, then the contribution burden should be zero, then the amount in line 6 should also be zero! This creates a particularly advantageous situation for the part-time flat-rate tax, but the level of the mandatory KATA is also halved. In common parlance, a part-time business means having an employment relationship of at least 36 hours, or another corporate / sole proprietorship, where the social security has already paid.
</t>
        </r>
      </text>
      <mc:AlternateContent>
        <mc:Choice Requires="v2">
          <commentPr autoFill="true" autoScale="false" colHidden="false" locked="false" rowHidden="false" textHAlign="justify" textVAlign="top">
            <anchor moveWithCells="false" sizeWithCells="false">
              <xdr:from>
                <xdr:col>6</xdr:col>
                <xdr:colOff>4</xdr:colOff>
                <xdr:row>0</xdr:row>
                <xdr:rowOff>2</xdr:rowOff>
              </xdr:from>
              <xdr:to>
                <xdr:col>9</xdr:col>
                <xdr:colOff>97</xdr:colOff>
                <xdr:row>25</xdr:row>
                <xdr:rowOff>5</xdr:rowOff>
              </xdr:to>
            </anchor>
          </commentPr>
        </mc:Choice>
        <mc:Fallback/>
      </mc:AlternateContent>
    </comment>
    <comment ref="F6" authorId="0">
      <text>
        <r>
          <rPr>
            <b val="true"/>
            <sz val="11"/>
            <color rgb="FF000000"/>
            <rFont val="Calibri"/>
            <family val="2"/>
            <charset val="238"/>
          </rPr>
          <t xml:space="preserve">Ruszin Zsolt:
</t>
        </r>
        <r>
          <rPr>
            <sz val="11"/>
            <color rgb="FF000000"/>
            <rFont val="Calibri"/>
            <family val="2"/>
            <charset val="238"/>
          </rPr>
          <t xml:space="preserve">Az összeg a várható garantált bérminimum, amely legalább középfokú végzettséget igényel. A cella nem írható át, csak a C6-os cella (az előző oszlop). A normál Kft./Bt. esetén feltételezésre került, hogy társas vállalkozás helyett munkaviszonyt köt a vállalkozás főtulajdonosa a vállalkozással. Míg az egyéni vállalkozásnál kizárt a munkaviszony létesítése, a Kft/Bt. önálló jogi személy, jogképes és a munkaviszony megköthető akár az ügyvezetővel is. A taggal/ügyvezetővel kötött munkaviszony esetén nem jelent akadályt, hogy az ügyvezető önmagával köt munkaszerződést, mert az ezt tiltó Legfelsőbb Bíróság által hozott 3/2003-as számú jogegységi döntést a Kúria - mint meghaladottat - hatályon kívül helyezte 2014-ben. Lásd itt: https://kuria-birosag.hu/hu/joghat/32003-szamu-pje-hatarozat 
és itt: https://kuria-birosag.hu/hu/joghat/12014-szamu-pje-hatarozat 
/
The amount is the expected guaranteed minimum wage, which requires at least a secondary education. The cell cannot be overwritten, only cell C6 (previous column). Normal Ltd. / Ltd. In the case of. While the establishment of an employment relationship with a sole proprietorship is excluded, Kft / Bt. is a separate legal entity, has legal capacity and can be employed even with the managing director. In the case of an employment contract with a member / manager, the fact that the manager concludes an employment contract with himself / herself is not an obstacle, because the Supreme Court annulled the decision on legal unity No. 3/2003 in 2014, as exceeded. See here: https://kuria-birosag.hu/hu/joghat/32003-szamu-pje-hatarozat 
és itt: https://kuria-birosag.hu/hu/joghat/12014-szamu-pje-hatarozat </t>
        </r>
      </text>
      <mc:AlternateContent>
        <mc:Choice Requires="v2">
          <commentPr autoFill="true" autoScale="false" colHidden="false" locked="false" rowHidden="false" textHAlign="justify" textVAlign="top">
            <anchor moveWithCells="false" sizeWithCells="false">
              <xdr:from>
                <xdr:col>6</xdr:col>
                <xdr:colOff>21</xdr:colOff>
                <xdr:row>4</xdr:row>
                <xdr:rowOff>10</xdr:rowOff>
              </xdr:from>
              <xdr:to>
                <xdr:col>11</xdr:col>
                <xdr:colOff>98</xdr:colOff>
                <xdr:row>29</xdr:row>
                <xdr:rowOff>12</xdr:rowOff>
              </xdr:to>
            </anchor>
          </commentPr>
        </mc:Choice>
        <mc:Fallback/>
      </mc:AlternateContent>
    </comment>
    <comment ref="F8" authorId="0">
      <text>
        <r>
          <rPr>
            <b val="true"/>
            <sz val="9"/>
            <color rgb="FF000000"/>
            <rFont val="Segoe UI"/>
            <family val="2"/>
            <charset val="238"/>
          </rPr>
          <t xml:space="preserve">Ruszin Zsolt:
</t>
        </r>
        <r>
          <rPr>
            <sz val="9"/>
            <color rgb="FF000000"/>
            <rFont val="Segoe UI"/>
            <family val="2"/>
            <charset val="238"/>
          </rPr>
          <t xml:space="preserve">Ha munkaviszonyban áll a cégével a főtulajdonos, akkor nincs társas vállalkozói jogviszony és nincs 112,5%-os Szochó alap se. 
/
If the main owner has an employment relationship with her company, then there is no social entrepreneurial relationship and no 112.5% Social Security.
</t>
        </r>
      </text>
      <mc:AlternateContent>
        <mc:Choice Requires="v2">
          <commentPr autoFill="true" autoScale="false" colHidden="false" locked="false" rowHidden="false" textHAlign="justify" textVAlign="top">
            <anchor moveWithCells="false" sizeWithCells="false">
              <xdr:from>
                <xdr:col>6</xdr:col>
                <xdr:colOff>21</xdr:colOff>
                <xdr:row>7</xdr:row>
                <xdr:rowOff>2</xdr:rowOff>
              </xdr:from>
              <xdr:to>
                <xdr:col>8</xdr:col>
                <xdr:colOff>63</xdr:colOff>
                <xdr:row>13</xdr:row>
                <xdr:rowOff>14</xdr:rowOff>
              </xdr:to>
            </anchor>
          </commentPr>
        </mc:Choice>
        <mc:Fallback/>
      </mc:AlternateContent>
    </comment>
    <comment ref="F17" authorId="0">
      <text>
        <r>
          <rPr>
            <b val="true"/>
            <sz val="11"/>
            <color rgb="FF000000"/>
            <rFont val="Calibri"/>
            <family val="2"/>
            <charset val="238"/>
          </rPr>
          <t xml:space="preserve">Ruszin Zsolt   
</t>
        </r>
        <r>
          <rPr>
            <sz val="11"/>
            <color rgb="FF000000"/>
            <rFont val="Calibri"/>
            <family val="2"/>
            <charset val="238"/>
          </rPr>
          <t xml:space="preserve">A működés során levonható áfa éves összege /
Annual amount of VAT deductible during operation</t>
        </r>
      </text>
      <mc:AlternateContent>
        <mc:Choice Requires="v2">
          <commentPr autoFill="true" autoScale="false" colHidden="false" locked="false" rowHidden="false" textHAlign="justify" textVAlign="top">
            <anchor moveWithCells="false" sizeWithCells="false">
              <xdr:from>
                <xdr:col>6</xdr:col>
                <xdr:colOff>21</xdr:colOff>
                <xdr:row>15</xdr:row>
                <xdr:rowOff>10</xdr:rowOff>
              </xdr:from>
              <xdr:to>
                <xdr:col>10</xdr:col>
                <xdr:colOff>40</xdr:colOff>
                <xdr:row>20</xdr:row>
                <xdr:rowOff>5</xdr:rowOff>
              </xdr:to>
            </anchor>
          </commentPr>
        </mc:Choice>
        <mc:Fallback/>
      </mc:AlternateContent>
    </comment>
    <comment ref="F21" authorId="0">
      <text>
        <r>
          <rPr>
            <b val="true"/>
            <sz val="9"/>
            <color rgb="FF000000"/>
            <rFont val="Segoe UI"/>
            <family val="2"/>
            <charset val="238"/>
          </rPr>
          <t xml:space="preserve">Ruszin Zsolt:
</t>
        </r>
        <r>
          <rPr>
            <sz val="9"/>
            <color rgb="FF000000"/>
            <rFont val="Segoe UI"/>
            <family val="2"/>
            <charset val="238"/>
          </rPr>
          <t xml:space="preserve">Az osztalék utáni szochó a következő évben várhatóan a minimálbérig megfizetett járulékok szerint van kalkulálva /
The Social tax after the dividens has calculated with the deduction of the next year's minimum salar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8</xdr:col>
                <xdr:colOff>35</xdr:colOff>
                <xdr:row>26</xdr:row>
                <xdr:rowOff>15</xdr:rowOff>
              </xdr:to>
            </anchor>
          </commentPr>
        </mc:Choice>
        <mc:Fallback/>
      </mc:AlternateContent>
    </comment>
    <comment ref="F51" authorId="0">
      <text>
        <r>
          <rPr>
            <b val="true"/>
            <sz val="9"/>
            <color rgb="FF000000"/>
            <rFont val="Segoe UI"/>
            <family val="2"/>
            <charset val="238"/>
          </rPr>
          <t xml:space="preserve">Átalányadó SZJA alap / PIT TAX BASE
</t>
        </r>
      </text>
      <mc:AlternateContent>
        <mc:Choice Requires="v2">
          <commentPr autoFill="true" autoScale="false" colHidden="false" locked="false" rowHidden="false" textHAlign="justify" textVAlign="top">
            <anchor moveWithCells="false" sizeWithCells="false">
              <xdr:from>
                <xdr:col>6</xdr:col>
                <xdr:colOff>4</xdr:colOff>
                <xdr:row>49</xdr:row>
                <xdr:rowOff>12</xdr:rowOff>
              </xdr:from>
              <xdr:to>
                <xdr:col>7</xdr:col>
                <xdr:colOff>52</xdr:colOff>
                <xdr:row>51</xdr:row>
                <xdr:rowOff>18</xdr:rowOff>
              </xdr:to>
            </anchor>
          </commentPr>
        </mc:Choice>
        <mc:Fallback/>
      </mc:AlternateContent>
    </comment>
    <comment ref="G3" authorId="0">
      <text>
        <r>
          <rPr>
            <b val="true"/>
            <sz val="11"/>
            <color rgb="FF000000"/>
            <rFont val="Calibri"/>
            <family val="2"/>
            <charset val="238"/>
          </rPr>
          <t xml:space="preserve">Ruszin Zsolt: </t>
        </r>
        <r>
          <rPr>
            <sz val="11"/>
            <color rgb="FF000000"/>
            <rFont val="Calibri"/>
            <family val="2"/>
            <charset val="238"/>
          </rPr>
          <t xml:space="preserve">Egyéni vállalkozó KIVA alanyiságot nem választhat. A KIVA alany kettős könyvvitelt vezető, nyereségadó alól a KIVA alatt mentesülő jogi személy (akár egyéni cég). / A sole proprietor cannot choose a KIVA tax scheme. The KIVA legal entity has double entry bookkeeping and exempt from corporate income tax.</t>
        </r>
      </text>
      <mc:AlternateContent>
        <mc:Choice Requires="v2">
          <commentPr autoFill="true" autoScale="false" colHidden="false" locked="false" rowHidden="false" textHAlign="justify" textVAlign="top">
            <anchor moveWithCells="false" sizeWithCells="false">
              <xdr:from>
                <xdr:col>7</xdr:col>
                <xdr:colOff>27</xdr:colOff>
                <xdr:row>3</xdr:row>
                <xdr:rowOff>10</xdr:rowOff>
              </xdr:from>
              <xdr:to>
                <xdr:col>11</xdr:col>
                <xdr:colOff>125</xdr:colOff>
                <xdr:row>10</xdr:row>
                <xdr:rowOff>4</xdr:rowOff>
              </xdr:to>
            </anchor>
          </commentPr>
        </mc:Choice>
        <mc:Fallback/>
      </mc:AlternateContent>
    </comment>
    <comment ref="G6" authorId="0">
      <text>
        <r>
          <rPr>
            <b val="true"/>
            <sz val="11"/>
            <color rgb="FF000000"/>
            <rFont val="Calibri"/>
            <family val="2"/>
            <charset val="238"/>
          </rPr>
          <t xml:space="preserve">Ruszin Zsolt:
</t>
        </r>
        <r>
          <rPr>
            <sz val="11"/>
            <color rgb="FF000000"/>
            <rFont val="Calibri"/>
            <family val="2"/>
            <charset val="238"/>
          </rPr>
          <t xml:space="preserve">Bár a KIVA szerinti bér kissé kedvezőbb, de miután a bér nagyon drága, ezért hiába emeljük, a KIVA nem teremt nagyobb kihozatalt bérezési ágon. Ha - az EV kivét összegével egyezően - itt nulla szerepel, akkor a KIVA alany (a KIVA létezéséig) háborítatlanul cipelheti a saját magunknak adott kölcsönként a még le nem adózott összeget. Örökös hiányában pedig a halálesetkor például egy egyszemélyes Kft-t töröl a cégbíróság, kényszertörlésekor pedig nem lesz kin beszedni a kölcsön osztalékba "fordulásának" jelentős adóit. Az egyszemélyes Kft esetén a kölcsönbe kapott pénzre ugyan MNB+5% kamatot kell felszámítani, de ezt a KIVA nem adóztatja meg. A KIVA alany Kft esetében a KIVA alanyiság megszűnéséig nincs a nyereség után adó. 
/
The wage according to KIVA is a bit more favorable, but since the wage is very expensive, so we raise it in vain, KIVA does not create higher yields in the wage branch. The cell is linked to the "salary" of sole entrepreneur. If zero is listed here, the KIVA subject (until the existence of the KIVA) can easily carry the unpaid amount as a loan to ourselves. In the absence of an heir, in the event of death, for example, a one-person limited liability company will be canceled by the court of registration, and in the event of compulsory cancellation, no significant taxes will be levied on the loan's "dividend". In the case of a one-person Ltd., the MNB + 5% interest must be charged on the money received on the loan, but this is not taxed by KIVA. In the case of KIVA Alany Kft, there is no tax on profits until the termination of the KIVA entity.</t>
        </r>
      </text>
      <mc:AlternateContent>
        <mc:Choice Requires="v2">
          <commentPr autoFill="true" autoScale="false" colHidden="false" locked="false" rowHidden="false" textHAlign="justify" textVAlign="top">
            <anchor moveWithCells="false" sizeWithCells="false">
              <xdr:from>
                <xdr:col>0</xdr:col>
                <xdr:colOff>42</xdr:colOff>
                <xdr:row>6</xdr:row>
                <xdr:rowOff>10</xdr:rowOff>
              </xdr:from>
              <xdr:to>
                <xdr:col>11</xdr:col>
                <xdr:colOff>151</xdr:colOff>
                <xdr:row>32</xdr:row>
                <xdr:rowOff>15</xdr:rowOff>
              </xdr:to>
            </anchor>
          </commentPr>
        </mc:Choice>
        <mc:Fallback/>
      </mc:AlternateContent>
    </comment>
    <comment ref="G8" authorId="0">
      <text>
        <r>
          <rPr>
            <b val="true"/>
            <sz val="9"/>
            <color rgb="FF000000"/>
            <rFont val="Segoe UI"/>
            <family val="2"/>
            <charset val="238"/>
          </rPr>
          <t xml:space="preserve">Ruszin Zsolt:
</t>
        </r>
        <r>
          <rPr>
            <sz val="9"/>
            <color rgb="FF000000"/>
            <rFont val="Segoe UI"/>
            <family val="2"/>
            <charset val="238"/>
          </rPr>
          <t xml:space="preserve">Ha munkaviszonyban áll a cégével a főtulajdonos, akkor nincs társas vállalkozói jogviszony és nincs 112,5%-os Szochó alap se. 
/
If the main owner has an employment relationship with her company, then there is no social entrepreneurial relationship and no 112.5% Social Security.
</t>
        </r>
      </text>
      <mc:AlternateContent>
        <mc:Choice Requires="v2">
          <commentPr autoFill="true" autoScale="false" colHidden="false" locked="false" rowHidden="false" textHAlign="justify" textVAlign="top">
            <anchor moveWithCells="false" sizeWithCells="false">
              <xdr:from>
                <xdr:col>7</xdr:col>
                <xdr:colOff>96</xdr:colOff>
                <xdr:row>6</xdr:row>
                <xdr:rowOff>10</xdr:rowOff>
              </xdr:from>
              <xdr:to>
                <xdr:col>10</xdr:col>
                <xdr:colOff>9</xdr:colOff>
                <xdr:row>13</xdr:row>
                <xdr:rowOff>3</xdr:rowOff>
              </xdr:to>
            </anchor>
          </commentPr>
        </mc:Choice>
        <mc:Fallback/>
      </mc:AlternateContent>
    </comment>
    <comment ref="G13" authorId="0">
      <text>
        <r>
          <rPr>
            <b val="true"/>
            <sz val="11"/>
            <color rgb="FF000000"/>
            <rFont val="Calibri"/>
            <family val="2"/>
            <charset val="238"/>
          </rPr>
          <t xml:space="preserve">Ruszin Zsolt
</t>
        </r>
        <r>
          <rPr>
            <sz val="11"/>
            <color rgb="FF000000"/>
            <rFont val="Calibri"/>
            <family val="2"/>
            <charset val="238"/>
          </rPr>
          <t xml:space="preserve">A KIVA alany kettős könyvvitelt és számviteli beszámolót készítő jogi személy, ezért költségesebb a könyvelése. Ez tartalmazza a kötelező belföldi bankszámlavezetési költséget is. 
/ 
The KIVA subject is a legal entity that prepares double-entry bookkeeping and accounting reports, therefore its accounting is more expensive. This also includes the mandatory domestic bank account management fee.</t>
        </r>
      </text>
      <mc:AlternateContent>
        <mc:Choice Requires="v2">
          <commentPr autoFill="true" autoScale="false" colHidden="false" locked="false" rowHidden="false" textHAlign="justify" textVAlign="top">
            <anchor moveWithCells="false" sizeWithCells="false">
              <xdr:from>
                <xdr:col>6</xdr:col>
                <xdr:colOff>94</xdr:colOff>
                <xdr:row>15</xdr:row>
                <xdr:rowOff>0</xdr:rowOff>
              </xdr:from>
              <xdr:to>
                <xdr:col>11</xdr:col>
                <xdr:colOff>88</xdr:colOff>
                <xdr:row>25</xdr:row>
                <xdr:rowOff>6</xdr:rowOff>
              </xdr:to>
            </anchor>
          </commentPr>
        </mc:Choice>
        <mc:Fallback/>
      </mc:AlternateContent>
    </comment>
    <comment ref="G15" authorId="0">
      <text>
        <r>
          <rPr>
            <b val="true"/>
            <sz val="11"/>
            <color rgb="FF000000"/>
            <rFont val="Calibri"/>
            <family val="2"/>
            <charset val="238"/>
          </rPr>
          <t xml:space="preserve">Ruszin Zsolt :
</t>
        </r>
        <r>
          <rPr>
            <sz val="11"/>
            <color rgb="FF000000"/>
            <rFont val="Calibri"/>
            <family val="2"/>
            <charset val="238"/>
          </rPr>
          <t xml:space="preserve">A KIVA esetén a HIPA alap a bér 120%-a is lehet. Jellemzően a KIVA alany esetében ez az egyszerűbb és alacsonyabb összegű adóalap / In case of small-company-tax the 120% of the salary is the basis of local tax, which could be more optimal, comparing the general calculation.</t>
        </r>
      </text>
      <mc:AlternateContent>
        <mc:Choice Requires="v2">
          <commentPr autoFill="true" autoScale="false" colHidden="false" locked="false" rowHidden="false" textHAlign="justify" textVAlign="top">
            <anchor moveWithCells="false" sizeWithCells="false">
              <xdr:from>
                <xdr:col>0</xdr:col>
                <xdr:colOff>119</xdr:colOff>
                <xdr:row>15</xdr:row>
                <xdr:rowOff>10</xdr:rowOff>
              </xdr:from>
              <xdr:to>
                <xdr:col>11</xdr:col>
                <xdr:colOff>151</xdr:colOff>
                <xdr:row>21</xdr:row>
                <xdr:rowOff>10</xdr:rowOff>
              </xdr:to>
            </anchor>
          </commentPr>
        </mc:Choice>
        <mc:Fallback/>
      </mc:AlternateContent>
    </comment>
    <comment ref="G18" authorId="0">
      <text>
        <r>
          <rPr>
            <b val="true"/>
            <sz val="9"/>
            <color rgb="FF000000"/>
            <rFont val="Segoe UI"/>
            <family val="2"/>
            <charset val="238"/>
          </rPr>
          <t xml:space="preserve">Ruszin Zsolt: </t>
        </r>
        <r>
          <rPr>
            <sz val="9"/>
            <color rgb="FF000000"/>
            <rFont val="Segoe UI"/>
            <family val="2"/>
            <charset val="238"/>
          </rPr>
          <t xml:space="preserve">A KIVA alapjában az G8-as cella, vagy a minimálbér szerinti KIVA már nem szerepel, csak az eredményre jutó KIVA, amit május 31-vel kell vallani, mert a kalkulátor szerint azt felveszi a tulajdonos osztalékként és nullára futtatja vele az eredménytartalékot. 
/ 
KIVA is basically the G8 cell, or the minimum wage KIVA, is no longer included in this cell, only the profit KIVA, which must be declared as of May 31, because according to the calculator, the owner takes it as a dividend and runs the profit reserve with it.</t>
        </r>
      </text>
      <mc:AlternateContent>
        <mc:Choice Requires="v2">
          <commentPr autoFill="true" autoScale="false" colHidden="false" locked="false" rowHidden="false" textHAlign="justify" textVAlign="top">
            <anchor moveWithCells="false" sizeWithCells="false">
              <xdr:from>
                <xdr:col>6</xdr:col>
                <xdr:colOff>56</xdr:colOff>
                <xdr:row>18</xdr:row>
                <xdr:rowOff>18</xdr:rowOff>
              </xdr:from>
              <xdr:to>
                <xdr:col>9</xdr:col>
                <xdr:colOff>9</xdr:colOff>
                <xdr:row>29</xdr:row>
                <xdr:rowOff>10</xdr:rowOff>
              </xdr:to>
            </anchor>
          </commentPr>
        </mc:Choice>
        <mc:Fallback/>
      </mc:AlternateContent>
    </comment>
    <comment ref="G21" authorId="0">
      <text>
        <r>
          <rPr>
            <b val="true"/>
            <sz val="9"/>
            <color rgb="FF000000"/>
            <rFont val="Segoe UI"/>
            <family val="2"/>
            <charset val="238"/>
          </rPr>
          <t xml:space="preserve">Ruszin Zsolt:
</t>
        </r>
        <r>
          <rPr>
            <sz val="9"/>
            <color rgb="FF000000"/>
            <rFont val="Segoe UI"/>
            <family val="2"/>
            <charset val="238"/>
          </rPr>
          <t xml:space="preserve">Az osztalék utáni szochó a következő évben várhatóan a minimálbérig megfizetett járulékok szerint van kalkulálva /
The Social tax after the dividens has calculated with the deduction of the next year's minimum salary.</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9</xdr:col>
                <xdr:colOff>35</xdr:colOff>
                <xdr:row>26</xdr:row>
                <xdr:rowOff>15</xdr:rowOff>
              </xdr:to>
            </anchor>
          </commentPr>
        </mc:Choice>
        <mc:Fallback/>
      </mc:AlternateContent>
    </comment>
    <comment ref="G44" authorId="0">
      <text>
        <r>
          <rPr>
            <sz val="11"/>
            <color rgb="FF000000"/>
            <rFont val="Calibri"/>
            <family val="2"/>
            <charset val="238"/>
          </rPr>
          <t xml:space="preserve">Ruszin Zsolt    (2020-06-30 15:40:01)
Ide tartozik a normál egyéni vállalkozó és a társas vállalkozás esete (nem KIVA alany)</t>
        </r>
      </text>
      <mc:AlternateContent>
        <mc:Choice Requires="v2">
          <commentPr autoFill="true" autoScale="false" colHidden="false" locked="false" rowHidden="false" textHAlign="justify" textVAlign="top">
            <anchor moveWithCells="false" sizeWithCells="false">
              <xdr:from>
                <xdr:col>5</xdr:col>
                <xdr:colOff>0</xdr:colOff>
                <xdr:row>42</xdr:row>
                <xdr:rowOff>12</xdr:rowOff>
              </xdr:from>
              <xdr:to>
                <xdr:col>10</xdr:col>
                <xdr:colOff>7</xdr:colOff>
                <xdr:row>47</xdr:row>
                <xdr:rowOff>2</xdr:rowOff>
              </xdr:to>
            </anchor>
          </commentPr>
        </mc:Choice>
        <mc:Fallback/>
      </mc:AlternateContent>
    </comment>
    <comment ref="G46" authorId="0">
      <text>
        <r>
          <rPr>
            <sz val="11"/>
            <color rgb="FF000000"/>
            <rFont val="Calibri"/>
            <family val="2"/>
            <charset val="238"/>
          </rPr>
          <t xml:space="preserve">
Ruszin Zsolt    (2020-06-30 15:40:01)
Egyéni vállalkozó KIVA alanyiságot nem választhat.
A KIVA alany kettős könyvvitelt vezető, nyereségadó alól a KIVA alatt mentesülő jogi személy (akár egyéni cég).</t>
        </r>
      </text>
      <mc:AlternateContent>
        <mc:Choice Requires="v2">
          <commentPr autoFill="true" autoScale="false" colHidden="false" locked="false" rowHidden="false" textHAlign="justify" textVAlign="top">
            <anchor moveWithCells="false" sizeWithCells="false">
              <xdr:from>
                <xdr:col>5</xdr:col>
                <xdr:colOff>0</xdr:colOff>
                <xdr:row>44</xdr:row>
                <xdr:rowOff>12</xdr:rowOff>
              </xdr:from>
              <xdr:to>
                <xdr:col>10</xdr:col>
                <xdr:colOff>7</xdr:colOff>
                <xdr:row>50</xdr:row>
                <xdr:rowOff>21</xdr:rowOff>
              </xdr:to>
            </anchor>
          </commentPr>
        </mc:Choice>
        <mc:Fallback/>
      </mc:AlternateContent>
    </comment>
    <comment ref="G47"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az éves minimálbér tízszereséig választható, ami várhatóan 24 mFt, kereskedelmi tevékenységnél a határ várhatóan 120 mFt.
Az összes költségszámlát meg kell őrizni. Akkor is, ha alanyi az átalányadózó mentességet alkalmazott. 
</t>
        </r>
      </text>
      <mc:AlternateContent>
        <mc:Choice Requires="v2">
          <commentPr autoFill="true" autoScale="false" colHidden="false" locked="false" rowHidden="false" textHAlign="justify" textVAlign="top">
            <anchor moveWithCells="false" sizeWithCells="false">
              <xdr:from>
                <xdr:col>7</xdr:col>
                <xdr:colOff>11</xdr:colOff>
                <xdr:row>45</xdr:row>
                <xdr:rowOff>12</xdr:rowOff>
              </xdr:from>
              <xdr:to>
                <xdr:col>9</xdr:col>
                <xdr:colOff>95</xdr:colOff>
                <xdr:row>55</xdr:row>
                <xdr:rowOff>7</xdr:rowOff>
              </xdr:to>
            </anchor>
          </commentPr>
        </mc:Choice>
        <mc:Fallback/>
      </mc:AlternateContent>
    </comment>
    <comment ref="G50" authorId="0">
      <text>
        <r>
          <rPr>
            <sz val="11"/>
            <color rgb="FF000000"/>
            <rFont val="Calibri"/>
            <family val="2"/>
            <charset val="238"/>
          </rPr>
          <t xml:space="preserve">Ruszin Zsolt    (2020-06-30 15:40:01)
Az EKHO speciális tevékenységekre választható, felső határral rendelkező adónem, a táblázat ezen oszlopa a munkavállalói EHKO-zás szabályait modellezi, főszabálya szerint. 
(Nem sportolói EKHO!)</t>
        </r>
      </text>
      <mc:AlternateContent>
        <mc:Choice Requires="v2">
          <commentPr autoFill="true" autoScale="false" colHidden="false" locked="false" rowHidden="false" textHAlign="justify" textVAlign="top">
            <anchor moveWithCells="false" sizeWithCells="false">
              <xdr:from>
                <xdr:col>3</xdr:col>
                <xdr:colOff>57</xdr:colOff>
                <xdr:row>48</xdr:row>
                <xdr:rowOff>12</xdr:rowOff>
              </xdr:from>
              <xdr:to>
                <xdr:col>10</xdr:col>
                <xdr:colOff>7</xdr:colOff>
                <xdr:row>54</xdr:row>
                <xdr:rowOff>21</xdr:rowOff>
              </xdr:to>
            </anchor>
          </commentPr>
        </mc:Choice>
        <mc:Fallback/>
      </mc:AlternateContent>
    </comment>
    <comment ref="H1" authorId="0">
      <text>
        <r>
          <rPr>
            <b val="true"/>
            <sz val="9"/>
            <color rgb="FF000000"/>
            <rFont val="Segoe UI"/>
            <family val="2"/>
            <charset val="238"/>
          </rPr>
          <t xml:space="preserve">Ruszin Zsolt:
</t>
        </r>
        <r>
          <rPr>
            <sz val="9"/>
            <color rgb="FF000000"/>
            <rFont val="Segoe UI"/>
            <family val="2"/>
            <charset val="238"/>
          </rPr>
          <t xml:space="preserve">Ha ebben a cellában Igen szerepel, akkor a táblázat magyar nyelvű, minden más esetben angol nyelvűre vált. / If this cell has "igen", then the table has Hungarian language, otherwise it will change to English language.
</t>
        </r>
        <r>
          <rPr>
            <b val="true"/>
            <sz val="9"/>
            <color rgb="FF000000"/>
            <rFont val="Segoe UI"/>
            <family val="2"/>
            <charset val="238"/>
          </rPr>
          <t xml:space="preserve">
</t>
        </r>
      </text>
      <mc:AlternateContent>
        <mc:Choice Requires="v2">
          <commentPr autoFill="true" autoScale="false" colHidden="false" locked="false" rowHidden="false" textHAlign="justify" textVAlign="top">
            <anchor moveWithCells="false" sizeWithCells="false">
              <xdr:from>
                <xdr:col>7</xdr:col>
                <xdr:colOff>100</xdr:colOff>
                <xdr:row>7</xdr:row>
                <xdr:rowOff>7</xdr:rowOff>
              </xdr:from>
              <xdr:to>
                <xdr:col>9</xdr:col>
                <xdr:colOff>39</xdr:colOff>
                <xdr:row>17</xdr:row>
                <xdr:rowOff>15</xdr:rowOff>
              </xdr:to>
            </anchor>
          </commentPr>
        </mc:Choice>
        <mc:Fallback/>
      </mc:AlternateContent>
    </comment>
    <comment ref="H3" authorId="0">
      <text>
        <r>
          <rPr>
            <b val="true"/>
            <sz val="11"/>
            <color rgb="FF000000"/>
            <rFont val="Calibri"/>
            <family val="2"/>
            <charset val="238"/>
          </rPr>
          <t xml:space="preserve">Ruszin Zsolt:
</t>
        </r>
        <r>
          <rPr>
            <sz val="11"/>
            <color rgb="FF000000"/>
            <rFont val="Calibri"/>
            <family val="2"/>
            <charset val="238"/>
          </rPr>
          <t xml:space="preserve">Az EKHO speciális tevékenységekre választható, felső határral rendelkező adónem, a táblázat ezen oszlopa a munkavállalói EHKO-zás szabályait modellezi, főszabálya szerint. (Nem sportolói EKHO!)
/
EKHO is a simplified social contribution tax scheme the spreadsheet is modelling the employment case (Non sport EHKO!)</t>
        </r>
      </text>
      <mc:AlternateContent>
        <mc:Choice Requires="v2">
          <commentPr autoFill="true" autoScale="false" colHidden="false" locked="false" rowHidden="false" textHAlign="justify" textVAlign="top">
            <anchor moveWithCells="false" sizeWithCells="false">
              <xdr:from>
                <xdr:col>2</xdr:col>
                <xdr:colOff>88</xdr:colOff>
                <xdr:row>2</xdr:row>
                <xdr:rowOff>2</xdr:rowOff>
              </xdr:from>
              <xdr:to>
                <xdr:col>6</xdr:col>
                <xdr:colOff>115</xdr:colOff>
                <xdr:row>8</xdr:row>
                <xdr:rowOff>15</xdr:rowOff>
              </xdr:to>
            </anchor>
          </commentPr>
        </mc:Choice>
        <mc:Fallback/>
      </mc:AlternateContent>
    </comment>
    <comment ref="H4" authorId="0">
      <text>
        <r>
          <rPr>
            <b val="true"/>
            <sz val="11"/>
            <color rgb="FF000000"/>
            <rFont val="Calibri"/>
            <family val="2"/>
            <charset val="238"/>
          </rPr>
          <t xml:space="preserve">Ruszin Zsolt:
</t>
        </r>
        <r>
          <rPr>
            <sz val="11"/>
            <color rgb="FF000000"/>
            <rFont val="Calibri"/>
            <family val="2"/>
            <charset val="238"/>
          </rPr>
          <t xml:space="preserve">A munkáltató általi bérköltség összege / The cell is handled as total salary cost</t>
        </r>
      </text>
      <mc:AlternateContent>
        <mc:Choice Requires="v2">
          <commentPr autoFill="true" autoScale="false" colHidden="false" locked="false" rowHidden="false" textHAlign="justify" textVAlign="top">
            <anchor moveWithCells="false" sizeWithCells="false">
              <xdr:from>
                <xdr:col>2</xdr:col>
                <xdr:colOff>88</xdr:colOff>
                <xdr:row>3</xdr:row>
                <xdr:rowOff>2</xdr:rowOff>
              </xdr:from>
              <xdr:to>
                <xdr:col>6</xdr:col>
                <xdr:colOff>115</xdr:colOff>
                <xdr:row>7</xdr:row>
                <xdr:rowOff>15</xdr:rowOff>
              </xdr:to>
            </anchor>
          </commentPr>
        </mc:Choice>
        <mc:Fallback/>
      </mc:AlternateContent>
    </comment>
    <comment ref="H6" authorId="0">
      <text>
        <r>
          <rPr>
            <b val="true"/>
            <sz val="11"/>
            <color rgb="FF000000"/>
            <rFont val="Calibri"/>
            <family val="2"/>
            <charset val="238"/>
          </rPr>
          <t xml:space="preserve">Ruszin Zsolt:
</t>
        </r>
        <r>
          <rPr>
            <sz val="11"/>
            <color rgb="FF000000"/>
            <rFont val="Calibri"/>
            <family val="2"/>
            <charset val="238"/>
          </rPr>
          <t xml:space="preserve">Az EKHO alá tartozó jövedelem, a minimálbér feletti összeg / Income subject to EKHO, amount above the minimum wage</t>
        </r>
      </text>
      <mc:AlternateContent>
        <mc:Choice Requires="v2">
          <commentPr autoFill="true" autoScale="false" colHidden="false" locked="false" rowHidden="false" textHAlign="justify" textVAlign="top">
            <anchor moveWithCells="false" sizeWithCells="false">
              <xdr:from>
                <xdr:col>2</xdr:col>
                <xdr:colOff>88</xdr:colOff>
                <xdr:row>5</xdr:row>
                <xdr:rowOff>2</xdr:rowOff>
              </xdr:from>
              <xdr:to>
                <xdr:col>6</xdr:col>
                <xdr:colOff>115</xdr:colOff>
                <xdr:row>9</xdr:row>
                <xdr:rowOff>15</xdr:rowOff>
              </xdr:to>
            </anchor>
          </commentPr>
        </mc:Choice>
        <mc:Fallback/>
      </mc:AlternateContent>
    </comment>
    <comment ref="H13" authorId="0">
      <text>
        <r>
          <rPr>
            <b val="true"/>
            <sz val="9"/>
            <color rgb="FF000000"/>
            <rFont val="Segoe UI"/>
            <family val="2"/>
            <charset val="238"/>
          </rPr>
          <t xml:space="preserve">Ruszin Zsolt:
</t>
        </r>
        <r>
          <rPr>
            <sz val="9"/>
            <color rgb="FF000000"/>
            <rFont val="Segoe UI"/>
            <family val="2"/>
            <charset val="238"/>
          </rPr>
          <t xml:space="preserve">A bérszámfejtés költsége / payroll services cost</t>
        </r>
      </text>
      <mc:AlternateContent>
        <mc:Choice Requires="v2">
          <commentPr autoFill="true" autoScale="false" colHidden="false" locked="false" rowHidden="false" textHAlign="justify" textVAlign="top">
            <anchor moveWithCells="false" sizeWithCells="false">
              <xdr:from>
                <xdr:col>8</xdr:col>
                <xdr:colOff>105</xdr:colOff>
                <xdr:row>11</xdr:row>
                <xdr:rowOff>10</xdr:rowOff>
              </xdr:from>
              <xdr:to>
                <xdr:col>9</xdr:col>
                <xdr:colOff>116</xdr:colOff>
                <xdr:row>15</xdr:row>
                <xdr:rowOff>15</xdr:rowOff>
              </xdr:to>
            </anchor>
          </commentPr>
        </mc:Choice>
        <mc:Fallback/>
      </mc:AlternateContent>
    </comment>
    <comment ref="H19" authorId="0">
      <text>
        <r>
          <rPr>
            <b val="true"/>
            <sz val="9"/>
            <color rgb="FF000000"/>
            <rFont val="Segoe UI"/>
            <family val="2"/>
            <charset val="238"/>
          </rPr>
          <t xml:space="preserve">Ruszin Zsolt:
</t>
        </r>
        <r>
          <rPr>
            <sz val="9"/>
            <color rgb="FF000000"/>
            <rFont val="Segoe UI"/>
            <family val="2"/>
            <charset val="238"/>
          </rPr>
          <t xml:space="preserve">Az összes bevételből a kivét vagy bér levonása után fennmaradó. EKHO szerint adózó összeg / 
From the total revenues the amout of EKHO base after the deduction of normal salary</t>
        </r>
      </text>
      <mc:AlternateContent>
        <mc:Choice Requires="v2">
          <commentPr autoFill="true" autoScale="false" colHidden="false" locked="false" rowHidden="false" textHAlign="justify" textVAlign="top">
            <anchor moveWithCells="false" sizeWithCells="false">
              <xdr:from>
                <xdr:col>8</xdr:col>
                <xdr:colOff>16</xdr:colOff>
                <xdr:row>17</xdr:row>
                <xdr:rowOff>10</xdr:rowOff>
              </xdr:from>
              <xdr:to>
                <xdr:col>9</xdr:col>
                <xdr:colOff>13</xdr:colOff>
                <xdr:row>29</xdr:row>
                <xdr:rowOff>16</xdr:rowOff>
              </xdr:to>
            </anchor>
          </commentPr>
        </mc:Choice>
        <mc:Fallback/>
      </mc:AlternateContent>
    </comment>
    <comment ref="I4" authorId="0">
      <text>
        <r>
          <rPr>
            <b val="true"/>
            <sz val="11"/>
            <color rgb="FF000000"/>
            <rFont val="Calibri"/>
            <family val="2"/>
            <charset val="238"/>
          </rPr>
          <t xml:space="preserve">Ruszin Zsolt:
</t>
        </r>
        <r>
          <rPr>
            <sz val="11"/>
            <color rgb="FF000000"/>
            <rFont val="Calibri"/>
            <family val="2"/>
            <charset val="238"/>
          </rPr>
          <t xml:space="preserve">A munkáltató általi bérköltség összege / The cell is handled as total salary cost</t>
        </r>
      </text>
      <mc:AlternateContent>
        <mc:Choice Requires="v2">
          <commentPr autoFill="true" autoScale="false" colHidden="false" locked="false" rowHidden="false" textHAlign="justify" textVAlign="top">
            <anchor moveWithCells="false" sizeWithCells="false">
              <xdr:from>
                <xdr:col>0</xdr:col>
                <xdr:colOff>53</xdr:colOff>
                <xdr:row>2</xdr:row>
                <xdr:rowOff>10</xdr:rowOff>
              </xdr:from>
              <xdr:to>
                <xdr:col>7</xdr:col>
                <xdr:colOff>109</xdr:colOff>
                <xdr:row>7</xdr:row>
                <xdr:rowOff>4</xdr:rowOff>
              </xdr:to>
            </anchor>
          </commentPr>
        </mc:Choice>
        <mc:Fallback/>
      </mc:AlternateContent>
    </comment>
    <comment ref="I6" authorId="0">
      <text>
        <r>
          <rPr>
            <b val="true"/>
            <sz val="11"/>
            <color rgb="FF000000"/>
            <rFont val="Calibri"/>
            <family val="2"/>
            <charset val="238"/>
          </rPr>
          <t xml:space="preserve">Ruszin Zsolt: 
</t>
        </r>
        <r>
          <rPr>
            <sz val="11"/>
            <color rgb="FF000000"/>
            <rFont val="Calibri"/>
            <family val="2"/>
            <charset val="238"/>
          </rPr>
          <t xml:space="preserve">A munkabér esetén a bérköltséget kell kiszámítani és ez alapján kerül a bruttó bér megállapításra / In the case of wages, the wage cost must be calculated and the gross wage is determined on this basis</t>
        </r>
      </text>
      <mc:AlternateContent>
        <mc:Choice Requires="v2">
          <commentPr autoFill="true" autoScale="false" colHidden="false" locked="false" rowHidden="false" textHAlign="justify" textVAlign="top">
            <anchor moveWithCells="false" sizeWithCells="false">
              <xdr:from>
                <xdr:col>0</xdr:col>
                <xdr:colOff>53</xdr:colOff>
                <xdr:row>4</xdr:row>
                <xdr:rowOff>10</xdr:rowOff>
              </xdr:from>
              <xdr:to>
                <xdr:col>7</xdr:col>
                <xdr:colOff>109</xdr:colOff>
                <xdr:row>9</xdr:row>
                <xdr:rowOff>4</xdr:rowOff>
              </xdr:to>
            </anchor>
          </commentPr>
        </mc:Choice>
        <mc:Fallback/>
      </mc:AlternateContent>
    </comment>
    <comment ref="I13" authorId="0">
      <text>
        <r>
          <rPr>
            <b val="true"/>
            <sz val="9"/>
            <color rgb="FF000000"/>
            <rFont val="Segoe UI"/>
            <family val="2"/>
            <charset val="238"/>
          </rPr>
          <t xml:space="preserve">Ruszin Zsolt:
</t>
        </r>
        <r>
          <rPr>
            <sz val="9"/>
            <color rgb="FF000000"/>
            <rFont val="Segoe UI"/>
            <family val="2"/>
            <charset val="238"/>
          </rPr>
          <t xml:space="preserve">A bérszámfejtés költsége / payroll services cost</t>
        </r>
      </text>
      <mc:AlternateContent>
        <mc:Choice Requires="v2">
          <commentPr autoFill="true" autoScale="false" colHidden="false" locked="false" rowHidden="false" textHAlign="justify" textVAlign="top">
            <anchor moveWithCells="false" sizeWithCells="false">
              <xdr:from>
                <xdr:col>7</xdr:col>
                <xdr:colOff>62</xdr:colOff>
                <xdr:row>11</xdr:row>
                <xdr:rowOff>10</xdr:rowOff>
              </xdr:from>
              <xdr:to>
                <xdr:col>8</xdr:col>
                <xdr:colOff>73</xdr:colOff>
                <xdr:row>15</xdr:row>
                <xdr:rowOff>15</xdr:rowOff>
              </xdr:to>
            </anchor>
          </commentPr>
        </mc:Choice>
        <mc:Fallback/>
      </mc:AlternateContent>
    </comment>
    <comment ref="I44" authorId="0">
      <text>
        <r>
          <rPr>
            <sz val="11"/>
            <color rgb="FF000000"/>
            <rFont val="Calibri"/>
            <family val="2"/>
            <charset val="238"/>
          </rPr>
          <t xml:space="preserve">Ruszin Zsolt    (2020-06-30 15:40:01)
Ide tartozik a normál egyéni vállalkozó és a társas vállalkozás esete (nem KIVA alany)</t>
        </r>
      </text>
      <mc:AlternateContent>
        <mc:Choice Requires="v2">
          <commentPr autoFill="true" autoScale="false" colHidden="false" locked="false" rowHidden="false" textHAlign="justify" textVAlign="top">
            <anchor moveWithCells="false" sizeWithCells="false">
              <xdr:from>
                <xdr:col>0</xdr:col>
                <xdr:colOff>73</xdr:colOff>
                <xdr:row>42</xdr:row>
                <xdr:rowOff>12</xdr:rowOff>
              </xdr:from>
              <xdr:to>
                <xdr:col>7</xdr:col>
                <xdr:colOff>109</xdr:colOff>
                <xdr:row>47</xdr:row>
                <xdr:rowOff>2</xdr:rowOff>
              </xdr:to>
            </anchor>
          </commentPr>
        </mc:Choice>
        <mc:Fallback/>
      </mc:AlternateContent>
    </comment>
    <comment ref="I46" authorId="0">
      <text>
        <r>
          <rPr>
            <sz val="11"/>
            <color rgb="FF000000"/>
            <rFont val="Calibri"/>
            <family val="2"/>
            <charset val="238"/>
          </rPr>
          <t xml:space="preserve">
Ruszin Zsolt    (2020-06-30 15:40:01)
Egyéni vállalkozó KIVA alanyiságot nem választhat.
A KIVA alany kettős könyvvitelt vezető, nyereségadó alól a KIVA alatt mentesülő jogi személy (akár egyéni cég).</t>
        </r>
      </text>
      <mc:AlternateContent>
        <mc:Choice Requires="v2">
          <commentPr autoFill="true" autoScale="false" colHidden="false" locked="false" rowHidden="false" textHAlign="justify" textVAlign="top">
            <anchor moveWithCells="false" sizeWithCells="false">
              <xdr:from>
                <xdr:col>0</xdr:col>
                <xdr:colOff>73</xdr:colOff>
                <xdr:row>44</xdr:row>
                <xdr:rowOff>12</xdr:rowOff>
              </xdr:from>
              <xdr:to>
                <xdr:col>7</xdr:col>
                <xdr:colOff>109</xdr:colOff>
                <xdr:row>50</xdr:row>
                <xdr:rowOff>21</xdr:rowOff>
              </xdr:to>
            </anchor>
          </commentPr>
        </mc:Choice>
        <mc:Fallback/>
      </mc:AlternateContent>
    </comment>
    <comment ref="I47"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15 mFt bevételig választható, kereskedelmi tevékenységnél a határ 100 mFt.
Az összes költségszámlát meg kell őrizni. Akkor is, ha alanyi mentességet alkalmazott. 
</t>
        </r>
      </text>
      <mc:AlternateContent>
        <mc:Choice Requires="v2">
          <commentPr autoFill="true" autoScale="false" colHidden="false" locked="false" rowHidden="false" textHAlign="justify" textVAlign="top">
            <anchor moveWithCells="false" sizeWithCells="false">
              <xdr:from>
                <xdr:col>8</xdr:col>
                <xdr:colOff>11</xdr:colOff>
                <xdr:row>45</xdr:row>
                <xdr:rowOff>12</xdr:rowOff>
              </xdr:from>
              <xdr:to>
                <xdr:col>10</xdr:col>
                <xdr:colOff>7</xdr:colOff>
                <xdr:row>55</xdr:row>
                <xdr:rowOff>7</xdr:rowOff>
              </xdr:to>
            </anchor>
          </commentPr>
        </mc:Choice>
        <mc:Fallback/>
      </mc:AlternateContent>
    </comment>
    <comment ref="I50" authorId="0">
      <text>
        <r>
          <rPr>
            <sz val="11"/>
            <color rgb="FF000000"/>
            <rFont val="Calibri"/>
            <family val="2"/>
            <charset val="238"/>
          </rPr>
          <t xml:space="preserve">Ruszin Zsolt    (2020-06-30 15:40:01)
Az EKHO speciális tevékenységekre választható, felső határral rendelkező adónem, a táblázat ezen oszlopa a munkavállalói EHKO-zás szabályait modellezi, főszabálya szerint. 
(Nem sportolói EKHO!)</t>
        </r>
      </text>
      <mc:AlternateContent>
        <mc:Choice Requires="v2">
          <commentPr autoFill="true" autoScale="false" colHidden="false" locked="false" rowHidden="false" textHAlign="justify" textVAlign="top">
            <anchor moveWithCells="false" sizeWithCells="false">
              <xdr:from>
                <xdr:col>8</xdr:col>
                <xdr:colOff>11</xdr:colOff>
                <xdr:row>48</xdr:row>
                <xdr:rowOff>12</xdr:rowOff>
              </xdr:from>
              <xdr:to>
                <xdr:col>10</xdr:col>
                <xdr:colOff>7</xdr:colOff>
                <xdr:row>54</xdr:row>
                <xdr:rowOff>21</xdr:rowOff>
              </xdr:to>
            </anchor>
          </commentPr>
        </mc:Choice>
        <mc:Fallback/>
      </mc:AlternateContent>
    </comment>
  </commentList>
</comments>
</file>

<file path=xl/sharedStrings.xml><?xml version="1.0" encoding="utf-8"?>
<sst xmlns="http://schemas.openxmlformats.org/spreadsheetml/2006/main" count="133" uniqueCount="129">
  <si>
    <t xml:space="preserve">Nem</t>
  </si>
  <si>
    <t xml:space="preserve">Nyelv / Language</t>
  </si>
  <si>
    <t xml:space="preserve">English</t>
  </si>
  <si>
    <t xml:space="preserve">Igen</t>
  </si>
  <si>
    <t xml:space="preserve">Paraméterek (nem szerkeszthető / not to be edited)</t>
  </si>
  <si>
    <t xml:space="preserve">évesített / per year</t>
  </si>
  <si>
    <t xml:space="preserve">Nyelvi adatbázis (nem szerkeszthető / not to be edited)</t>
  </si>
  <si>
    <t xml:space="preserve">Magyar</t>
  </si>
  <si>
    <t xml:space="preserve">minimálbér / minimum salary 2025</t>
  </si>
  <si>
    <t xml:space="preserve">Éves adótervezés</t>
  </si>
  <si>
    <t xml:space="preserve">Tax planning in Hungary (annual basis)</t>
  </si>
  <si>
    <t xml:space="preserve">Garantált bérminimum / educated minimum salary 2025</t>
  </si>
  <si>
    <t xml:space="preserve">Nyugdíjas?</t>
  </si>
  <si>
    <t xml:space="preserve">Retired?</t>
  </si>
  <si>
    <t xml:space="preserve">Várható minimálbér / minimum salary 2026</t>
  </si>
  <si>
    <t xml:space="preserve">Mellékállású?</t>
  </si>
  <si>
    <t xml:space="preserve">Part time?</t>
  </si>
  <si>
    <t xml:space="preserve">KIVA / small company tax</t>
  </si>
  <si>
    <t xml:space="preserve">EKHO levonás / EKHO deduction</t>
  </si>
  <si>
    <t xml:space="preserve">Normál EV</t>
  </si>
  <si>
    <t xml:space="preserve">Sole entrepreneur</t>
  </si>
  <si>
    <t xml:space="preserve">Maximális Szochó alap / Maximum Social tax basis</t>
  </si>
  <si>
    <t xml:space="preserve">TAO Kft / Bt.</t>
  </si>
  <si>
    <t xml:space="preserve">Corporate Tax</t>
  </si>
  <si>
    <t xml:space="preserve">EV osztalék utáni szochóalap / maximum social tax after dividend</t>
  </si>
  <si>
    <t xml:space="preserve">KIVA alany</t>
  </si>
  <si>
    <t xml:space="preserve">KIVA taxation</t>
  </si>
  <si>
    <t xml:space="preserve">Max.szochóalap (TAO osztalék) / maximum social tax after dividend</t>
  </si>
  <si>
    <t xml:space="preserve">SZJA átalányadó</t>
  </si>
  <si>
    <t xml:space="preserve">Flatrate income tax</t>
  </si>
  <si>
    <t xml:space="preserve">KIVA szochóalap (osztalék) / KIVA social tax base</t>
  </si>
  <si>
    <t xml:space="preserve">ÚJKATA</t>
  </si>
  <si>
    <t xml:space="preserve">NewKATA</t>
  </si>
  <si>
    <t xml:space="preserve">EKHO a béren felül / EKHO on top of tax base</t>
  </si>
  <si>
    <t xml:space="preserve">Nem választható</t>
  </si>
  <si>
    <t xml:space="preserve">Not selectable</t>
  </si>
  <si>
    <t xml:space="preserve">EV esetén van Szochó korr. / Social tax base correction</t>
  </si>
  <si>
    <t xml:space="preserve">EKHO </t>
  </si>
  <si>
    <t xml:space="preserve">Megfizetett szociális hozzájárulási adó alap / Social tax basis in salary</t>
  </si>
  <si>
    <t xml:space="preserve">Munkavállaló</t>
  </si>
  <si>
    <t xml:space="preserve">Employment</t>
  </si>
  <si>
    <t xml:space="preserve">Alsó szociális hozzájárulási alap munkabérre / Low mininum social security work contr.</t>
  </si>
  <si>
    <t xml:space="preserve">Bevétel (vagy munkabérköltség)</t>
  </si>
  <si>
    <t xml:space="preserve">Revenue (or budget)</t>
  </si>
  <si>
    <t xml:space="preserve">Minumum járulékalap ev. és társas vállalkozóra / minimum social basis</t>
  </si>
  <si>
    <t xml:space="preserve"> + ÁFA</t>
  </si>
  <si>
    <t xml:space="preserve"> + VAT</t>
  </si>
  <si>
    <t xml:space="preserve">TB járulék ev. és társas vállalkozóra / minimum pension/health care basis</t>
  </si>
  <si>
    <t xml:space="preserve">bruttó bér, vállalkozói kivét</t>
  </si>
  <si>
    <t xml:space="preserve">gross wage, entrepreneurial withdrawal</t>
  </si>
  <si>
    <t xml:space="preserve">további nyugdíjas foglalkoztatása</t>
  </si>
  <si>
    <t xml:space="preserve">employment of additional pensioners</t>
  </si>
  <si>
    <t xml:space="preserve">a járulékalapra a szociális hozzájárulási adó vagy 10% KIVA</t>
  </si>
  <si>
    <t xml:space="preserve">by social contribution basis the tax or 10% KIVA</t>
  </si>
  <si>
    <t xml:space="preserve">A KATA havi összege és felső határa / amount of monthly KATA + top limit</t>
  </si>
  <si>
    <t xml:space="preserve">kivét, bér, vagy a járulékalap levont járulékai</t>
  </si>
  <si>
    <t xml:space="preserve">contractor's withdrawals or deducted contributions to wages</t>
  </si>
  <si>
    <t xml:space="preserve">Nettó bér vagy vállalkozói kivét / Net salary or withdrawal</t>
  </si>
  <si>
    <t xml:space="preserve">kivét, vagy bér levont SZJA összege</t>
  </si>
  <si>
    <t xml:space="preserve">contractor's withdrawals or wage deducted income tax</t>
  </si>
  <si>
    <t xml:space="preserve">Nettó osztalék / Net dividend</t>
  </si>
  <si>
    <t xml:space="preserve">SZJA és járulék-kedvezmények</t>
  </si>
  <si>
    <t xml:space="preserve">Income tax and other deductions</t>
  </si>
  <si>
    <t xml:space="preserve">Összes nettó jövedelem (másik módszerrel) / Net income (different method)</t>
  </si>
  <si>
    <t xml:space="preserve">útnyilvántartás (munkabajárás), vagy más nem áfás költség</t>
  </si>
  <si>
    <t xml:space="preserve">road records (work travel) or other non-VAT costs</t>
  </si>
  <si>
    <t xml:space="preserve">könyvelési díj (áfa mentes, munkavállalónál bérszámfejtési díj)</t>
  </si>
  <si>
    <t xml:space="preserve">accounting fee (VAT free, employee payroll fee)</t>
  </si>
  <si>
    <t xml:space="preserve">Részletes bérkalkulátor itt található / detailed salary calculator:</t>
  </si>
  <si>
    <t xml:space="preserve">egyéb (áfás) működési költség (bruttó)</t>
  </si>
  <si>
    <t xml:space="preserve">other operating costs (vat) (gross)</t>
  </si>
  <si>
    <t xml:space="preserve">https://fairconto.hu/letoltheto-anyagok/</t>
  </si>
  <si>
    <t xml:space="preserve">iparűzési adó (árbevételből, vagy KIVA alanynál bérköltségből)</t>
  </si>
  <si>
    <t xml:space="preserve">business tax (revenue or wage costs for KIVA subjects)</t>
  </si>
  <si>
    <t xml:space="preserve">Költségek összesen (költséghányad normál EV és Kft/Bt, KIVA)</t>
  </si>
  <si>
    <t xml:space="preserve">Total costs (cost ratio standard sole ent. and Ltd/Bt, KIVA)</t>
  </si>
  <si>
    <t xml:space="preserve">Iparűzési adósávok / Local tax brackets</t>
  </si>
  <si>
    <t xml:space="preserve">levonható ÁFA (becslés)</t>
  </si>
  <si>
    <t xml:space="preserve">deductible VAT (estimate)</t>
  </si>
  <si>
    <t xml:space="preserve">12 millió forintig</t>
  </si>
  <si>
    <t xml:space="preserve">Vállalkozói SZJA / TAO / KIVA / Átalány SZJA / KATA / EKHO</t>
  </si>
  <si>
    <t xml:space="preserve">Profit tax / corporate tax / KIVA / Pro rata income tax / KATA / EKHO</t>
  </si>
  <si>
    <t xml:space="preserve">12-18 millió között</t>
  </si>
  <si>
    <t xml:space="preserve">osztalékalap (adózott eredmény) / EKHO alap</t>
  </si>
  <si>
    <t xml:space="preserve">dividend base (profit after tax) / EKHO base</t>
  </si>
  <si>
    <t xml:space="preserve">18-25 között, kiskereskedelemnél 120 mFt</t>
  </si>
  <si>
    <t xml:space="preserve">osztalék utáni SZJA</t>
  </si>
  <si>
    <t xml:space="preserve">Income tax after dividends</t>
  </si>
  <si>
    <t xml:space="preserve">kiskereskedelemnél 120 mFt</t>
  </si>
  <si>
    <t xml:space="preserve">osztalék után Szochó</t>
  </si>
  <si>
    <t xml:space="preserve">Social contributions after dividends</t>
  </si>
  <si>
    <t xml:space="preserve">KIVA / SZJA általányadó / EKHO / </t>
  </si>
  <si>
    <t xml:space="preserve">KIVA / Income tax-scheme / EKHO </t>
  </si>
  <si>
    <t xml:space="preserve">A kifizető által vállalt KATA különadó</t>
  </si>
  <si>
    <t xml:space="preserve">KATA 40% paid by the Principal (not foreign)</t>
  </si>
  <si>
    <t xml:space="preserve">Összegzés</t>
  </si>
  <si>
    <t xml:space="preserve">Total of income and taxes</t>
  </si>
  <si>
    <t xml:space="preserve">Összes bruttó bevétel (ÁFÁval együtt)</t>
  </si>
  <si>
    <t xml:space="preserve">Total gross income (including VAT)</t>
  </si>
  <si>
    <t xml:space="preserve">ÁFA elszámolás</t>
  </si>
  <si>
    <t xml:space="preserve">VAT settlement</t>
  </si>
  <si>
    <t xml:space="preserve">Járulékok, a kivét adói</t>
  </si>
  <si>
    <t xml:space="preserve">Contributions, taxes on withdrawals</t>
  </si>
  <si>
    <t xml:space="preserve">Vállalkozói adók és iparűzési adó + katás számlát kifizető adója</t>
  </si>
  <si>
    <t xml:space="preserve">Business taxes and business tax + KATA tax</t>
  </si>
  <si>
    <t xml:space="preserve">Összes adó</t>
  </si>
  <si>
    <t xml:space="preserve">Total taxes</t>
  </si>
  <si>
    <t xml:space="preserve">Összes egyéb költség</t>
  </si>
  <si>
    <t xml:space="preserve">Total other costs</t>
  </si>
  <si>
    <t xml:space="preserve">Összes nettó jövedelem (nettó nyereség és nettó bér/kivét)</t>
  </si>
  <si>
    <t xml:space="preserve">Total net income (residual income, and net salary)</t>
  </si>
  <si>
    <t xml:space="preserve">A nettó jövedelem és a bevétel aránya (ami függ a költségektől is)</t>
  </si>
  <si>
    <t xml:space="preserve">Ratio of net income to income (also dependent on costs)</t>
  </si>
  <si>
    <t xml:space="preserve">Az összes adó aránya az összes bevételhez (ÁFA nélkül)</t>
  </si>
  <si>
    <t xml:space="preserve">Percentage of total taxes on total revenue (excluding VAT)</t>
  </si>
  <si>
    <t xml:space="preserve">becslés</t>
  </si>
  <si>
    <t xml:space="preserve">estimate</t>
  </si>
  <si>
    <t xml:space="preserve">Ne legyen magasabb a bér az összes bevételnél!</t>
  </si>
  <si>
    <t xml:space="preserve">You should not have more salary than your revenues!</t>
  </si>
  <si>
    <t xml:space="preserve">Nem jó költséghányad!</t>
  </si>
  <si>
    <t xml:space="preserve">Not applicable rate!</t>
  </si>
  <si>
    <t xml:space="preserve">40% 12mFt felett!</t>
  </si>
  <si>
    <t xml:space="preserve">40% above 12 m</t>
  </si>
  <si>
    <t xml:space="preserve">Munkaviszonyt választanak a társas vállalkozás helyett?</t>
  </si>
  <si>
    <t xml:space="preserve">Work contract instead of working shareholder?</t>
  </si>
  <si>
    <t xml:space="preserve">Kell középfokú végzettség?</t>
  </si>
  <si>
    <t xml:space="preserve">Is there a need for graduation?</t>
  </si>
  <si>
    <t xml:space="preserve">Nem összevethető!</t>
  </si>
  <si>
    <t xml:space="preserve">Not comparable</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0.0%"/>
    <numFmt numFmtId="169" formatCode="0.00%"/>
    <numFmt numFmtId="170" formatCode="[$-409]m/d/yyyy"/>
  </numFmts>
  <fonts count="24">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sz val="9"/>
      <color rgb="FF000000"/>
      <name val="Times New Roman"/>
      <family val="1"/>
      <charset val="238"/>
    </font>
    <font>
      <b val="true"/>
      <sz val="11"/>
      <color rgb="FFFF0000"/>
      <name val="Times New Roman"/>
      <family val="1"/>
      <charset val="238"/>
    </font>
    <font>
      <b val="true"/>
      <i val="true"/>
      <sz val="11"/>
      <color rgb="FF000000"/>
      <name val="Times New Roman"/>
      <family val="1"/>
      <charset val="238"/>
    </font>
    <font>
      <b val="true"/>
      <sz val="11"/>
      <color rgb="FFFFFF00"/>
      <name val="Times New Roman"/>
      <family val="1"/>
      <charset val="238"/>
    </font>
    <font>
      <b val="true"/>
      <sz val="11"/>
      <color rgb="FF000000"/>
      <name val="Times New Roman"/>
      <family val="1"/>
      <charset val="238"/>
    </font>
    <font>
      <sz val="11"/>
      <color rgb="FF969696"/>
      <name val="Times New Roman"/>
      <family val="1"/>
      <charset val="238"/>
    </font>
    <font>
      <sz val="11"/>
      <color rgb="FF3366FF"/>
      <name val="Times New Roman"/>
      <family val="1"/>
      <charset val="238"/>
    </font>
    <font>
      <sz val="11"/>
      <color rgb="FFFFFFFF"/>
      <name val="Times New Roman"/>
      <family val="1"/>
      <charset val="238"/>
    </font>
    <font>
      <sz val="11"/>
      <color rgb="FF008080"/>
      <name val="Times New Roman"/>
      <family val="1"/>
      <charset val="238"/>
    </font>
    <font>
      <b val="true"/>
      <sz val="11"/>
      <color rgb="FF0000FF"/>
      <name val="Times New Roman"/>
      <family val="1"/>
      <charset val="238"/>
    </font>
    <font>
      <i val="true"/>
      <sz val="11"/>
      <color rgb="FF969696"/>
      <name val="Times New Roman"/>
      <family val="1"/>
      <charset val="238"/>
    </font>
    <font>
      <sz val="7"/>
      <color rgb="FF969696"/>
      <name val="Times New Roman"/>
      <family val="1"/>
      <charset val="238"/>
    </font>
    <font>
      <sz val="12"/>
      <color rgb="FF000000"/>
      <name val="Times New Roman"/>
      <family val="1"/>
      <charset val="238"/>
    </font>
    <font>
      <b val="true"/>
      <sz val="11"/>
      <color rgb="FF969696"/>
      <name val="Times New Roman"/>
      <family val="1"/>
      <charset val="238"/>
    </font>
    <font>
      <b val="true"/>
      <u val="single"/>
      <sz val="11"/>
      <color rgb="FF0000FF"/>
      <name val="Times New Roman"/>
      <family val="1"/>
      <charset val="238"/>
    </font>
    <font>
      <u val="single"/>
      <sz val="11"/>
      <color rgb="FF0000FF"/>
      <name val="Calibri"/>
      <family val="2"/>
      <charset val="238"/>
    </font>
    <font>
      <b val="true"/>
      <sz val="9"/>
      <color rgb="FF000000"/>
      <name val="Segoe UI"/>
      <family val="2"/>
      <charset val="238"/>
    </font>
    <font>
      <sz val="9"/>
      <color rgb="FF000000"/>
      <name val="Segoe UI"/>
      <family val="2"/>
      <charset val="238"/>
    </font>
    <font>
      <b val="true"/>
      <sz val="11"/>
      <color rgb="FF00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s>
  <borders count="32">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style="hair"/>
      <top style="thin"/>
      <bottom/>
      <diagonal/>
    </border>
    <border diagonalUp="false" diagonalDown="false">
      <left style="thin"/>
      <right style="medium"/>
      <top/>
      <botto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7" fillId="2" borderId="2" xfId="0"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5" fontId="9" fillId="0" borderId="3" xfId="0"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6" fontId="4" fillId="3" borderId="7"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general" vertical="bottom" textRotation="0" wrapText="false" indent="0" shrinkToFit="false"/>
      <protection locked="false" hidden="false"/>
    </xf>
    <xf numFmtId="166" fontId="4" fillId="0" borderId="4"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6" fontId="4" fillId="4" borderId="7" xfId="0" applyFont="true" applyBorder="true" applyAlignment="true" applyProtection="true">
      <alignment horizontal="general" vertical="bottom" textRotation="0" wrapText="false" indent="0" shrinkToFit="false"/>
      <protection locked="false" hidden="false"/>
    </xf>
    <xf numFmtId="166" fontId="11" fillId="0" borderId="8" xfId="0" applyFont="true" applyBorder="true" applyAlignment="true" applyProtection="true">
      <alignment horizontal="general" vertical="bottom" textRotation="0" wrapText="false" indent="0" shrinkToFit="false"/>
      <protection locked="true" hidden="false"/>
    </xf>
    <xf numFmtId="166" fontId="11" fillId="0" borderId="9" xfId="0" applyFont="true" applyBorder="true" applyAlignment="true" applyProtection="true">
      <alignment horizontal="general" vertical="bottom" textRotation="0" wrapText="false" indent="0" shrinkToFit="false"/>
      <protection locked="true" hidden="false"/>
    </xf>
    <xf numFmtId="166" fontId="11" fillId="0" borderId="1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0" fillId="0" borderId="8" xfId="0" applyFont="true" applyBorder="true" applyAlignment="true" applyProtection="true">
      <alignment horizontal="general" vertical="bottom" textRotation="0" wrapText="false" indent="0" shrinkToFit="false"/>
      <protection locked="true" hidden="false"/>
    </xf>
    <xf numFmtId="166" fontId="10" fillId="0" borderId="1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5" fontId="4" fillId="0" borderId="12" xfId="0" applyFont="true" applyBorder="true" applyAlignment="true" applyProtection="true">
      <alignment horizontal="general" vertical="bottom" textRotation="0" wrapText="false" indent="0" shrinkToFit="false"/>
      <protection locked="true" hidden="false"/>
    </xf>
    <xf numFmtId="168" fontId="4" fillId="3" borderId="13"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general" vertical="bottom" textRotation="0" wrapText="false" indent="0" shrinkToFit="false"/>
      <protection locked="true" hidden="false"/>
    </xf>
    <xf numFmtId="167" fontId="6" fillId="0" borderId="11"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6" fillId="3" borderId="4" xfId="0" applyFont="true" applyBorder="true" applyAlignment="true" applyProtection="true">
      <alignment horizontal="general" vertical="bottom" textRotation="0" wrapText="false" indent="0" shrinkToFit="false"/>
      <protection locked="false" hidden="false"/>
    </xf>
    <xf numFmtId="165" fontId="4" fillId="0" borderId="18" xfId="0" applyFont="true" applyBorder="true" applyAlignment="true" applyProtection="true">
      <alignment horizontal="general" vertical="bottom" textRotation="0" wrapText="false" indent="0" shrinkToFit="false"/>
      <protection locked="true" hidden="false"/>
    </xf>
    <xf numFmtId="169" fontId="10" fillId="0" borderId="19" xfId="0" applyFont="true" applyBorder="true" applyAlignment="true" applyProtection="true">
      <alignment horizontal="center" vertical="bottom" textRotation="0" wrapText="false" indent="0" shrinkToFit="false"/>
      <protection locked="true" hidden="false"/>
    </xf>
    <xf numFmtId="166" fontId="4" fillId="0" borderId="20"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true" applyProtection="true">
      <alignment horizontal="center"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6"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4" xfId="0"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6" fontId="10" fillId="0" borderId="3"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6" fontId="10" fillId="0" borderId="6" xfId="0" applyFont="true" applyBorder="true" applyAlignment="tru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5" fontId="9" fillId="2" borderId="2" xfId="0"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general" vertical="bottom" textRotation="0" wrapText="false" indent="0" shrinkToFit="false"/>
      <protection locked="true" hidden="false"/>
    </xf>
    <xf numFmtId="166" fontId="4" fillId="2" borderId="2" xfId="0"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1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fairconto.hu/letoltheto-anyagok/"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484375" defaultRowHeight="15" zeroHeight="true" outlineLevelRow="0" outlineLevelCol="0"/>
  <cols>
    <col collapsed="false" customWidth="true" hidden="false" outlineLevel="0" max="1" min="1" style="1" width="59.52"/>
    <col collapsed="false" customWidth="true" hidden="false" outlineLevel="0" max="2" min="2" style="1" width="8.68"/>
    <col collapsed="false" customWidth="true" hidden="false" outlineLevel="0" max="9" min="3" style="1" width="16.69"/>
    <col collapsed="false" customWidth="true" hidden="false" outlineLevel="0" max="10" min="10" style="1" width="17.52"/>
    <col collapsed="false" customWidth="true" hidden="false" outlineLevel="0" max="11" min="11" style="1" width="6.14"/>
    <col collapsed="false" customWidth="true" hidden="false" outlineLevel="0" max="12" min="12" style="1" width="20.37"/>
    <col collapsed="false" customWidth="true" hidden="true" outlineLevel="0" max="13" min="13" style="2" width="7.99"/>
    <col collapsed="false" customWidth="true" hidden="true" outlineLevel="0" max="14" min="14" style="2" width="8.52"/>
    <col collapsed="false" customWidth="true" hidden="true" outlineLevel="0" max="15" min="15" style="1" width="11.14"/>
    <col collapsed="false" customWidth="true" hidden="true" outlineLevel="0" max="28" min="16" style="1" width="7.99"/>
    <col collapsed="false" customWidth="false" hidden="true" outlineLevel="0" max="257" min="29" style="1" width="9.14"/>
  </cols>
  <sheetData>
    <row r="1" customFormat="false" ht="14.15" hidden="false" customHeight="true" outlineLevel="0" collapsed="false">
      <c r="A1" s="3" t="str">
        <f aca="false">IF(H1=J39,G40,I40)</f>
        <v>Tax planning in Hungary (annual basis)</v>
      </c>
      <c r="B1" s="3"/>
      <c r="C1" s="4" t="str">
        <f aca="false">IF(H1=J39,G41,I41)</f>
        <v>Retired?</v>
      </c>
      <c r="D1" s="5" t="s">
        <v>0</v>
      </c>
      <c r="E1" s="4" t="str">
        <f aca="false">IF(H1=J39,G42,I42)</f>
        <v>Part time?</v>
      </c>
      <c r="F1" s="5" t="s">
        <v>0</v>
      </c>
      <c r="G1" s="6" t="s">
        <v>1</v>
      </c>
      <c r="H1" s="5" t="s">
        <v>2</v>
      </c>
      <c r="I1" s="7" t="n">
        <f aca="false">IF(H1=J39,G43,I43)</f>
        <v>2025</v>
      </c>
    </row>
    <row r="2" customFormat="false" ht="14.15" hidden="false" customHeight="true" outlineLevel="0" collapsed="false">
      <c r="A2" s="4" t="str">
        <f aca="false">IF(H1=J39,G87,I87)</f>
        <v>Is there a need for graduation?</v>
      </c>
      <c r="B2" s="8" t="s">
        <v>0</v>
      </c>
      <c r="C2" s="9" t="str">
        <f aca="false">IF(C4&lt;0,"Nincs negatív bevétel!","")</f>
        <v/>
      </c>
      <c r="D2" s="10" t="str">
        <f aca="false">IF(OR(AND(D4&gt;C40*10,D16=40%),AND(D4&gt;C40*10,D16=80%),AND(D4&gt;C40*50,D16=90%)),"nem lehetséges!","")</f>
        <v/>
      </c>
      <c r="E2" s="10"/>
      <c r="G2" s="10"/>
      <c r="I2" s="11"/>
      <c r="K2" s="10"/>
    </row>
    <row r="3" customFormat="false" ht="14.15" hidden="false" customHeight="true" outlineLevel="0" collapsed="false">
      <c r="A3" s="12" t="str">
        <f aca="false">IF(H1=J39,G86,I86)</f>
        <v>Work contract instead of working shareholder?</v>
      </c>
      <c r="B3" s="13" t="s">
        <v>3</v>
      </c>
      <c r="C3" s="14" t="str">
        <f aca="false">IF(H1=J39,G44,I44)</f>
        <v>Sole entrepreneur</v>
      </c>
      <c r="D3" s="15" t="str">
        <f aca="false">IF(H1=J39,G47,I47)</f>
        <v>Flatrate income tax</v>
      </c>
      <c r="E3" s="16" t="str">
        <f aca="false">IF(OR(D1="Igen",F1="Igen"),IF(H1=J39,G49,I49),IF(H1=J39,G48,I48))</f>
        <v>NewKATA</v>
      </c>
      <c r="F3" s="17" t="str">
        <f aca="false">IF(H1=J39,G45,I45)</f>
        <v>Corporate Tax</v>
      </c>
      <c r="G3" s="16" t="str">
        <f aca="false">IF(H1=J39,G46,I46)</f>
        <v>KIVA taxation</v>
      </c>
      <c r="H3" s="17" t="str">
        <f aca="false">IF(H1=J39,G50,I50)</f>
        <v>EKHO </v>
      </c>
      <c r="I3" s="18" t="str">
        <f aca="false">IF(H1=J39,G51,I51)</f>
        <v>Employment</v>
      </c>
    </row>
    <row r="4" customFormat="false" ht="14.15" hidden="false" customHeight="true" outlineLevel="0" collapsed="false">
      <c r="A4" s="1" t="str">
        <f aca="false">IF($H$1=$J$39,G52,I52)</f>
        <v>Revenue (or budget)</v>
      </c>
      <c r="B4" s="19"/>
      <c r="C4" s="20" t="n">
        <v>10000000</v>
      </c>
      <c r="D4" s="21" t="n">
        <f aca="false">G4</f>
        <v>10000000</v>
      </c>
      <c r="E4" s="22" t="n">
        <f aca="false">IF(OR(D1="Igen",F1="Igen"),0,D4)</f>
        <v>10000000</v>
      </c>
      <c r="F4" s="23" t="n">
        <f aca="false">C4</f>
        <v>10000000</v>
      </c>
      <c r="G4" s="22" t="n">
        <f aca="false">C4</f>
        <v>10000000</v>
      </c>
      <c r="H4" s="24" t="n">
        <f aca="false">C4</f>
        <v>10000000</v>
      </c>
      <c r="I4" s="25" t="n">
        <f aca="false">C4</f>
        <v>10000000</v>
      </c>
    </row>
    <row r="5" customFormat="false" ht="14.15" hidden="false" customHeight="true" outlineLevel="0" collapsed="false">
      <c r="A5" s="26" t="str">
        <f aca="false">IF($H$1=$J$39,G53,I53)</f>
        <v> + VAT</v>
      </c>
      <c r="B5" s="27"/>
      <c r="C5" s="28" t="n">
        <f aca="false">0*27%</f>
        <v>0</v>
      </c>
      <c r="D5" s="29" t="n">
        <f aca="false">C5</f>
        <v>0</v>
      </c>
      <c r="E5" s="30" t="n">
        <f aca="false">C5</f>
        <v>0</v>
      </c>
      <c r="F5" s="31" t="n">
        <f aca="false">C5</f>
        <v>0</v>
      </c>
      <c r="G5" s="30" t="n">
        <f aca="false">C5</f>
        <v>0</v>
      </c>
      <c r="H5" s="32"/>
      <c r="I5" s="33"/>
    </row>
    <row r="6" customFormat="false" ht="14.15" hidden="false" customHeight="true" outlineLevel="0" collapsed="false">
      <c r="A6" s="1" t="str">
        <f aca="false">IF($H$1=$J$39,G54,I54)</f>
        <v>gross wage, entrepreneurial withdrawal</v>
      </c>
      <c r="B6" s="34"/>
      <c r="C6" s="20" t="n">
        <f aca="false">290800*12</f>
        <v>3489600</v>
      </c>
      <c r="D6" s="21"/>
      <c r="E6" s="35" t="str">
        <f aca="false">IF(OR(AND(D2&gt;C38*10,D14=40%),AND(D2&gt;C38*10,D14=80%),AND(D2&gt;C38*50,D14=90%)),"nem lehetséges!","")</f>
        <v/>
      </c>
      <c r="F6" s="23" t="n">
        <f aca="false">C6</f>
        <v>3489600</v>
      </c>
      <c r="G6" s="36" t="n">
        <f aca="false">C6</f>
        <v>3489600</v>
      </c>
      <c r="H6" s="23" t="n">
        <f aca="false">C6</f>
        <v>3489600</v>
      </c>
      <c r="I6" s="25" t="n">
        <f aca="false">IF(I4-I12&gt;0,(I4-I12)*(1/(1+B8)),0)</f>
        <v>8761061.94690266</v>
      </c>
    </row>
    <row r="7" customFormat="false" ht="14.15" hidden="false" customHeight="true" outlineLevel="0" collapsed="false">
      <c r="A7" s="1" t="str">
        <f aca="false">IF($H$1=$J$39,G55,I55)</f>
        <v>employment of additional pensioners</v>
      </c>
      <c r="B7" s="34"/>
      <c r="C7" s="20"/>
      <c r="D7" s="21" t="n">
        <f aca="false">G7</f>
        <v>0</v>
      </c>
      <c r="E7" s="22" t="n">
        <v>0</v>
      </c>
      <c r="F7" s="23" t="n">
        <f aca="false">C7</f>
        <v>0</v>
      </c>
      <c r="G7" s="36" t="n">
        <f aca="false">F7</f>
        <v>0</v>
      </c>
      <c r="H7" s="23"/>
      <c r="I7" s="25"/>
    </row>
    <row r="8" customFormat="false" ht="14.15" hidden="false" customHeight="true" outlineLevel="0" collapsed="false">
      <c r="A8" s="1" t="str">
        <f aca="false">IF($H$1=$J$39,G56,I56)</f>
        <v>by social contribution basis the tax or 10% KIVA</v>
      </c>
      <c r="B8" s="37" t="n">
        <f aca="false">IF(D1="Igen",0,13%)</f>
        <v>0.13</v>
      </c>
      <c r="C8" s="38" t="n">
        <f aca="false">C51*B8</f>
        <v>510354</v>
      </c>
      <c r="D8" s="21" t="n">
        <f aca="false">F52*B8</f>
        <v>553176</v>
      </c>
      <c r="E8" s="35"/>
      <c r="F8" s="24" t="n">
        <f aca="false">IF(B3="Igen",D51*B8,D51*B8)</f>
        <v>453648</v>
      </c>
      <c r="G8" s="22" t="n">
        <f aca="false">IF(B3="Igen",D51*C43,D51*C43)</f>
        <v>348960</v>
      </c>
      <c r="H8" s="24" t="n">
        <f aca="false">IF(B3="Igen",D51*B8,D51*B8)</f>
        <v>453648</v>
      </c>
      <c r="I8" s="25" t="n">
        <f aca="false">I6*B8</f>
        <v>1138938.05309735</v>
      </c>
    </row>
    <row r="9" customFormat="false" ht="14.15" hidden="false" customHeight="true" outlineLevel="0" collapsed="false">
      <c r="A9" s="1" t="str">
        <f aca="false">IF($H$1=$J$39,G57,I57)</f>
        <v>contractor's withdrawals or deducted contributions to wages</v>
      </c>
      <c r="B9" s="37" t="n">
        <f aca="false">IF(D1="Igen",0,18.5%)</f>
        <v>0.185</v>
      </c>
      <c r="C9" s="38" t="n">
        <f aca="false">C54*B9</f>
        <v>645576</v>
      </c>
      <c r="D9" s="21" t="n">
        <f aca="false">F55*B9</f>
        <v>787212</v>
      </c>
      <c r="E9" s="35"/>
      <c r="F9" s="24" t="n">
        <f aca="false">IF(B3="Igen",D54*B9,D54*B9)</f>
        <v>645576</v>
      </c>
      <c r="G9" s="22" t="n">
        <f aca="false">IF(B3="Igen",E54*B9,E54*B9)</f>
        <v>645576</v>
      </c>
      <c r="H9" s="24" t="n">
        <f aca="false">IF(B3="Igen",D54*B9,D54*B9)</f>
        <v>645576</v>
      </c>
      <c r="I9" s="25" t="n">
        <f aca="false">I6*B9</f>
        <v>1620796.46017699</v>
      </c>
    </row>
    <row r="10" customFormat="false" ht="14.15" hidden="false" customHeight="true" outlineLevel="0" collapsed="false">
      <c r="A10" s="1" t="str">
        <f aca="false">IF($H$1=$J$39,G58,I58)</f>
        <v>contractor's withdrawals or wage deducted income tax</v>
      </c>
      <c r="B10" s="37" t="n">
        <v>0.15</v>
      </c>
      <c r="C10" s="38" t="n">
        <f aca="false">IF(C6&gt;0,IF(C6&gt;$C$40,C6*$B$10,C6*$B$10),0)-C11+C7*B10</f>
        <v>523440</v>
      </c>
      <c r="D10" s="21" t="n">
        <f aca="false">D6*B10</f>
        <v>0</v>
      </c>
      <c r="E10" s="35" t="n">
        <f aca="false">E7*B10+E7*B10</f>
        <v>0</v>
      </c>
      <c r="F10" s="24" t="n">
        <f aca="false">IF(F6&gt;0,IF(F6&gt;$C$40,F6*$B$10,F6*$B$10),0)-F11+(F7*B10)</f>
        <v>523440</v>
      </c>
      <c r="G10" s="22" t="n">
        <f aca="false">IF(G6&gt;0,IF(G6&gt;$C$40,G6*$B$10,G6*$B$10),0)-G11+(G7*B10)</f>
        <v>523440</v>
      </c>
      <c r="H10" s="24" t="n">
        <f aca="false">IF(F6&gt;0,IF(F6&gt;$C$40,F6*$B$10,F6*$B$10),0)-F11+(F7*B10)</f>
        <v>523440</v>
      </c>
      <c r="I10" s="25" t="n">
        <f aca="false">I6*B10-I11+(I7*B10)</f>
        <v>1314159.2920354</v>
      </c>
    </row>
    <row r="11" customFormat="false" ht="14.15" hidden="false" customHeight="true" outlineLevel="0" collapsed="false">
      <c r="A11" s="1" t="str">
        <f aca="false">IF($H$1=$J$39,G59,I59)</f>
        <v>Income tax and other deductions</v>
      </c>
      <c r="B11" s="39"/>
      <c r="C11" s="40"/>
      <c r="D11" s="41" t="n">
        <f aca="false">G11</f>
        <v>0</v>
      </c>
      <c r="E11" s="42"/>
      <c r="F11" s="43" t="n">
        <f aca="false">C11</f>
        <v>0</v>
      </c>
      <c r="G11" s="42" t="n">
        <f aca="false">F11</f>
        <v>0</v>
      </c>
      <c r="H11" s="43" t="n">
        <f aca="false">C11</f>
        <v>0</v>
      </c>
      <c r="I11" s="44" t="n">
        <f aca="false">C11</f>
        <v>0</v>
      </c>
    </row>
    <row r="12" customFormat="false" ht="14.15" hidden="false" customHeight="true" outlineLevel="0" collapsed="false">
      <c r="A12" s="1" t="str">
        <f aca="false">IF($H$1=$J$39,G60,I60)</f>
        <v>road records (work travel) or other non-VAT costs</v>
      </c>
      <c r="B12" s="34" t="str">
        <f aca="false">IF($H$1=$J$39,$G$82,$I$82)</f>
        <v>estimate</v>
      </c>
      <c r="C12" s="40" t="n">
        <v>100000</v>
      </c>
      <c r="D12" s="45" t="n">
        <f aca="false">G12</f>
        <v>100000</v>
      </c>
      <c r="E12" s="35" t="n">
        <f aca="false">IF($E$4=0,0,C12)</f>
        <v>100000</v>
      </c>
      <c r="F12" s="23" t="n">
        <f aca="false">C12</f>
        <v>100000</v>
      </c>
      <c r="G12" s="22" t="n">
        <f aca="false">C12</f>
        <v>100000</v>
      </c>
      <c r="H12" s="46" t="n">
        <f aca="false">C12</f>
        <v>100000</v>
      </c>
      <c r="I12" s="47" t="n">
        <f aca="false">H12</f>
        <v>100000</v>
      </c>
    </row>
    <row r="13" customFormat="false" ht="14.15" hidden="false" customHeight="true" outlineLevel="0" collapsed="false">
      <c r="A13" s="1" t="str">
        <f aca="false">IF($H$1=$J$39,G61,I61)</f>
        <v>accounting fee (VAT free, employee payroll fee)</v>
      </c>
      <c r="B13" s="34" t="str">
        <f aca="false">IF($H$1=$J$39,$G$82,$I$82)</f>
        <v>estimate</v>
      </c>
      <c r="C13" s="40" t="n">
        <f aca="false">(12*36000+IF(C5&gt;0,12*12000))</f>
        <v>432000</v>
      </c>
      <c r="D13" s="45" t="n">
        <f aca="false">C13*50%</f>
        <v>216000</v>
      </c>
      <c r="E13" s="35" t="n">
        <f aca="false">IF($E$4=0,0,C13/3)</f>
        <v>144000</v>
      </c>
      <c r="F13" s="23" t="n">
        <f aca="false">C13*150%</f>
        <v>648000</v>
      </c>
      <c r="G13" s="22" t="n">
        <f aca="false">C13*150%</f>
        <v>648000</v>
      </c>
      <c r="H13" s="46" t="n">
        <f aca="false">E13/5</f>
        <v>28800</v>
      </c>
      <c r="I13" s="47" t="n">
        <f aca="false">H13</f>
        <v>28800</v>
      </c>
    </row>
    <row r="14" customFormat="false" ht="14.15" hidden="false" customHeight="true" outlineLevel="0" collapsed="false">
      <c r="A14" s="1" t="str">
        <f aca="false">IF($H$1=$J$39,G62,I62)</f>
        <v>other operating costs (vat) (gross)</v>
      </c>
      <c r="B14" s="34" t="str">
        <f aca="false">IF($H$1=$J$39,$G$82,$I$82)</f>
        <v>estimate</v>
      </c>
      <c r="C14" s="40" t="n">
        <v>127000</v>
      </c>
      <c r="D14" s="45" t="n">
        <f aca="false">G14</f>
        <v>127000</v>
      </c>
      <c r="E14" s="35" t="n">
        <f aca="false">IF($E$4=0,0,C14)</f>
        <v>127000</v>
      </c>
      <c r="F14" s="23" t="n">
        <f aca="false">C14</f>
        <v>127000</v>
      </c>
      <c r="G14" s="22" t="n">
        <f aca="false">C14</f>
        <v>127000</v>
      </c>
      <c r="H14" s="46"/>
      <c r="I14" s="47"/>
    </row>
    <row r="15" customFormat="false" ht="14.15" hidden="false" customHeight="true" outlineLevel="0" collapsed="false">
      <c r="A15" s="48" t="str">
        <f aca="false">IF($H$1=$J$39,G63,I63)</f>
        <v>business tax (revenue or wage costs for KIVA subjects)</v>
      </c>
      <c r="B15" s="49" t="n">
        <v>0.02</v>
      </c>
      <c r="C15" s="50" t="n">
        <f aca="false">IF(C4&lt;=C66,D66,IF(AND(C4&gt;C66,C4&lt;=C67),D67,IF(AND(C4&gt;C67,C4&lt;=C68),D68,IF(C4&gt;C68,C4))))*B15</f>
        <v>50000</v>
      </c>
      <c r="D15" s="51" t="n">
        <f aca="false">IF(D16=90%,IF(C4&lt;=C66,D66,IF(AND(C4&gt;C66,C4&lt;=C67),D67,IF(AND(C4&gt;C67,C4&lt;=C69),D69,IF(C4&gt;C69,C4))))*B15,IF(C4&lt;=C66,D66,IF(AND(C4&gt;C66,C4&lt;=C67),D67,IF(AND(C4&gt;C67,C4&lt;=C68),D68,IF(C4&gt;C68,C4))))*B15)</f>
        <v>50000</v>
      </c>
      <c r="E15" s="52" t="n">
        <f aca="false">C15</f>
        <v>50000</v>
      </c>
      <c r="F15" s="53" t="n">
        <f aca="false">C15</f>
        <v>50000</v>
      </c>
      <c r="G15" s="52" t="n">
        <f aca="false">IF(OR(G4&gt;0,G6&gt;0,G7&gt;0),MIN((G6+G7+G4-G6-G7-G9-G12-G13-G14/1.27)*120%*B15,F15),0)</f>
        <v>50000</v>
      </c>
      <c r="H15" s="53"/>
      <c r="I15" s="54"/>
    </row>
    <row r="16" customFormat="false" ht="14.15" hidden="false" customHeight="true" outlineLevel="0" collapsed="false">
      <c r="A16" s="26" t="str">
        <f aca="false">IF($H$1=$J$39,G64,I64)</f>
        <v>Total costs (cost ratio standard sole ent. and Ltd/Bt, KIVA)</v>
      </c>
      <c r="B16" s="55"/>
      <c r="C16" s="56" t="n">
        <f aca="false">C6+C7+C8+IF(C6=0,C9,0)+C12+C13+C15-C17+IF(C5&gt;0,C14/1.27,C14)</f>
        <v>4708954</v>
      </c>
      <c r="D16" s="57" t="n">
        <v>0.4</v>
      </c>
      <c r="E16" s="30"/>
      <c r="F16" s="32" t="n">
        <f aca="false">F6+F7+F8+F12+F13+F15-F17++IF(F5&gt;0,F14/1.27,F14)</f>
        <v>4868248</v>
      </c>
      <c r="G16" s="30" t="n">
        <f aca="false">G6+G7+G12+G13+G15-G17++IF(G5&gt;0,G14/1.27,G14)</f>
        <v>4414600</v>
      </c>
      <c r="H16" s="32"/>
      <c r="I16" s="33"/>
    </row>
    <row r="17" customFormat="false" ht="14.15" hidden="false" customHeight="true" outlineLevel="0" collapsed="false">
      <c r="A17" s="58" t="str">
        <f aca="false">IF($H$1=$J$39,G65,I65)</f>
        <v>deductible VAT (estimate)</v>
      </c>
      <c r="B17" s="59" t="n">
        <v>0.2126</v>
      </c>
      <c r="C17" s="60" t="n">
        <f aca="false">IF(C5&gt;0,(C14)*B17,0)</f>
        <v>0</v>
      </c>
      <c r="D17" s="61" t="n">
        <f aca="false">G17</f>
        <v>0</v>
      </c>
      <c r="E17" s="62" t="n">
        <f aca="false">C17</f>
        <v>0</v>
      </c>
      <c r="F17" s="63" t="n">
        <f aca="false">C17</f>
        <v>0</v>
      </c>
      <c r="G17" s="62" t="n">
        <f aca="false">C17</f>
        <v>0</v>
      </c>
      <c r="H17" s="64" t="n">
        <f aca="false">C17</f>
        <v>0</v>
      </c>
      <c r="I17" s="65"/>
    </row>
    <row r="18" customFormat="false" ht="14.15" hidden="false" customHeight="true" outlineLevel="0" collapsed="false">
      <c r="A18" s="66" t="str">
        <f aca="false">IF($H$1=$J$39,G66,I66)</f>
        <v>Profit tax / corporate tax / KIVA / Pro rata income tax / KATA / EKHO</v>
      </c>
      <c r="B18" s="67" t="n">
        <v>0.09</v>
      </c>
      <c r="C18" s="68" t="n">
        <f aca="false">IF(C4-C16&gt;0,(C4-C16)*B18,0)</f>
        <v>476194.14</v>
      </c>
      <c r="D18" s="69" t="n">
        <f aca="false">IF(F51*B10-D11&gt;0,F51*B10-D11,0)</f>
        <v>638280</v>
      </c>
      <c r="E18" s="70" t="n">
        <f aca="false">IF(E4=0,0,D40*B57+IF(E4&gt;C57,(E4-C57)*D57))</f>
        <v>600000</v>
      </c>
      <c r="F18" s="71" t="n">
        <f aca="false">IF(F4-F16&gt;0,(F4-F16)*B18,0)</f>
        <v>461857.68</v>
      </c>
      <c r="G18" s="70" t="n">
        <f aca="false">IF(G19*B43&gt;0,G19*B43,0)</f>
        <v>502686</v>
      </c>
      <c r="H18" s="71" t="n">
        <f aca="false">IF(D1="Igen",H19*C44,H19*B44)</f>
        <v>908512.8</v>
      </c>
      <c r="I18" s="72"/>
    </row>
    <row r="19" customFormat="false" ht="14.15" hidden="false" customHeight="true" outlineLevel="0" collapsed="false">
      <c r="A19" s="73" t="str">
        <f aca="false">IF($H$1=$J$39,G67,I67)</f>
        <v>dividend base (profit after tax) / EKHO base</v>
      </c>
      <c r="B19" s="74"/>
      <c r="C19" s="75" t="n">
        <f aca="false">C4-C16-C18</f>
        <v>4814851.86</v>
      </c>
      <c r="D19" s="76"/>
      <c r="E19" s="77"/>
      <c r="F19" s="78" t="n">
        <f aca="false">F4-F16-F18</f>
        <v>4669894.32</v>
      </c>
      <c r="G19" s="77" t="n">
        <f aca="false">G4-G16-(G4-G16)*B43</f>
        <v>5026860</v>
      </c>
      <c r="H19" s="78" t="n">
        <f aca="false">H4-H6-H8</f>
        <v>6056752</v>
      </c>
      <c r="I19" s="79"/>
    </row>
    <row r="20" customFormat="false" ht="14.15" hidden="false" customHeight="true" outlineLevel="0" collapsed="false">
      <c r="A20" s="1" t="str">
        <f aca="false">IF($H$1=$J$39,G68,I68)</f>
        <v>Income tax after dividends</v>
      </c>
      <c r="B20" s="37" t="n">
        <v>0.15</v>
      </c>
      <c r="C20" s="38" t="n">
        <f aca="false">IF(C19&gt;0,C19*$B$20,0)</f>
        <v>722227.779</v>
      </c>
      <c r="D20" s="21"/>
      <c r="E20" s="22"/>
      <c r="F20" s="24" t="n">
        <f aca="false">IF(F19&gt;0,F19*$B$20,0)</f>
        <v>700484.148</v>
      </c>
      <c r="G20" s="80" t="n">
        <f aca="false">IF(G19&gt;0,G19*$B$20,0)</f>
        <v>754029</v>
      </c>
      <c r="H20" s="24"/>
      <c r="I20" s="25"/>
    </row>
    <row r="21" customFormat="false" ht="14.15" hidden="false" customHeight="true" outlineLevel="0" collapsed="false">
      <c r="A21" s="26" t="str">
        <f aca="false">IF($H$1=$J$39,G69,I69)</f>
        <v>Social contributions after dividends</v>
      </c>
      <c r="B21" s="81" t="n">
        <f aca="false">IF(D1="Igen",0,13%)</f>
        <v>0.13</v>
      </c>
      <c r="C21" s="56" t="n">
        <f aca="false">IF(C19&gt;0,C46*B21,0)</f>
        <v>396942</v>
      </c>
      <c r="D21" s="29"/>
      <c r="E21" s="30"/>
      <c r="F21" s="32" t="n">
        <f aca="false">IF(F19&gt;0,D47*B21,0)</f>
        <v>507000</v>
      </c>
      <c r="G21" s="82" t="n">
        <f aca="false">IF(G19&gt;0,D48*B21,0)</f>
        <v>507000</v>
      </c>
      <c r="H21" s="32"/>
      <c r="I21" s="33"/>
    </row>
    <row r="22" customFormat="false" ht="15.75" hidden="false" customHeight="true" outlineLevel="0" collapsed="false">
      <c r="A22" s="83"/>
      <c r="C22" s="84"/>
      <c r="D22" s="10" t="str">
        <f aca="false">IF(OR(D16=40%,D16=80%,D16=90%),"",IF(H1=J39,G84,I84))</f>
        <v/>
      </c>
      <c r="E22" s="85"/>
    </row>
    <row r="23" customFormat="false" ht="15.75" hidden="false" customHeight="true" outlineLevel="0" collapsed="false">
      <c r="A23" s="86" t="str">
        <f aca="false">IF($H$1=$J$39,G72,I72)</f>
        <v>Total of income and taxes</v>
      </c>
      <c r="B23" s="87"/>
      <c r="C23" s="88"/>
      <c r="D23" s="88"/>
      <c r="E23" s="88"/>
      <c r="F23" s="88"/>
      <c r="G23" s="88"/>
      <c r="H23" s="88"/>
      <c r="I23" s="88"/>
    </row>
    <row r="24" customFormat="false" ht="15.75" hidden="false" customHeight="true" outlineLevel="0" collapsed="false">
      <c r="A24" s="89" t="str">
        <f aca="false">IF($H$1=$J$39,G73,I73)</f>
        <v>Total gross income (including VAT)</v>
      </c>
      <c r="B24" s="90"/>
      <c r="C24" s="72" t="n">
        <f aca="false">C4+C5</f>
        <v>10000000</v>
      </c>
      <c r="D24" s="72" t="n">
        <f aca="false">D4+D5</f>
        <v>10000000</v>
      </c>
      <c r="E24" s="72" t="n">
        <f aca="false">E4+E5</f>
        <v>10000000</v>
      </c>
      <c r="F24" s="72" t="n">
        <f aca="false">F4+F5</f>
        <v>10000000</v>
      </c>
      <c r="G24" s="72" t="n">
        <f aca="false">G4+G5</f>
        <v>10000000</v>
      </c>
      <c r="H24" s="72" t="n">
        <f aca="false">H4+H5</f>
        <v>10000000</v>
      </c>
      <c r="I24" s="72" t="n">
        <f aca="false">I4</f>
        <v>10000000</v>
      </c>
    </row>
    <row r="25" customFormat="false" ht="15.75" hidden="false" customHeight="true" outlineLevel="0" collapsed="false">
      <c r="A25" s="11" t="str">
        <f aca="false">IF($H$1=$J$39,G74,I74)</f>
        <v>VAT settlement</v>
      </c>
      <c r="B25" s="91"/>
      <c r="C25" s="25" t="n">
        <f aca="false">C5-C17</f>
        <v>0</v>
      </c>
      <c r="D25" s="25" t="n">
        <f aca="false">C25</f>
        <v>0</v>
      </c>
      <c r="E25" s="25" t="n">
        <f aca="false">C25</f>
        <v>0</v>
      </c>
      <c r="F25" s="25" t="n">
        <f aca="false">F5-F17</f>
        <v>0</v>
      </c>
      <c r="G25" s="25" t="n">
        <f aca="false">C25</f>
        <v>0</v>
      </c>
      <c r="H25" s="25"/>
      <c r="I25" s="25"/>
    </row>
    <row r="26" customFormat="false" ht="15.75" hidden="false" customHeight="true" outlineLevel="0" collapsed="false">
      <c r="A26" s="92" t="str">
        <f aca="false">IF($H$1=$J$39,G77,I77)</f>
        <v>Total taxes</v>
      </c>
      <c r="B26" s="93"/>
      <c r="C26" s="25" t="n">
        <f aca="false">C8+C9+C10+C15+C18+C20+C21</f>
        <v>3324733.919</v>
      </c>
      <c r="D26" s="25" t="n">
        <f aca="false">D8+D9+D10+D15+D18</f>
        <v>2028668</v>
      </c>
      <c r="E26" s="25" t="n">
        <f aca="false">E8+E9+E15+E18</f>
        <v>650000</v>
      </c>
      <c r="F26" s="25" t="n">
        <f aca="false">F8+F9+F10+F15+F18+F20+F21</f>
        <v>3342005.828</v>
      </c>
      <c r="G26" s="25" t="n">
        <f aca="false">G9+G10+G15+G18+G20+G21+G8</f>
        <v>3331691</v>
      </c>
      <c r="H26" s="25" t="n">
        <f aca="false">H8+H9+H10+H18</f>
        <v>2531176.8</v>
      </c>
      <c r="I26" s="25" t="n">
        <f aca="false">I9+I10+I8+I15</f>
        <v>4073893.80530973</v>
      </c>
    </row>
    <row r="27" customFormat="false" ht="15.75" hidden="false" customHeight="true" outlineLevel="0" collapsed="false">
      <c r="A27" s="26" t="str">
        <f aca="false">IF($H$1=$J$39,G78,I78)</f>
        <v>Total other costs</v>
      </c>
      <c r="B27" s="94"/>
      <c r="C27" s="33" t="n">
        <f aca="false">C12+C13+C14</f>
        <v>659000</v>
      </c>
      <c r="D27" s="33" t="n">
        <f aca="false">D12+D13+D14</f>
        <v>443000</v>
      </c>
      <c r="E27" s="33" t="n">
        <f aca="false">E12+E13+E14</f>
        <v>371000</v>
      </c>
      <c r="F27" s="33" t="n">
        <f aca="false">F12+F13+F14</f>
        <v>875000</v>
      </c>
      <c r="G27" s="33" t="n">
        <f aca="false">G12+G13+G14</f>
        <v>875000</v>
      </c>
      <c r="H27" s="33" t="n">
        <f aca="false">H12+H13+H14</f>
        <v>128800</v>
      </c>
      <c r="I27" s="33" t="n">
        <f aca="false">I12</f>
        <v>100000</v>
      </c>
    </row>
    <row r="28" customFormat="false" ht="15.75" hidden="false" customHeight="true" outlineLevel="0" collapsed="false">
      <c r="A28" s="95" t="str">
        <f aca="false">IF($H$1=$J$39,G79,I79)</f>
        <v>Total net income (residual income, and net salary)</v>
      </c>
      <c r="B28" s="96"/>
      <c r="C28" s="97" t="n">
        <f aca="false">C24-C25-C26-C27</f>
        <v>6016266.081</v>
      </c>
      <c r="D28" s="97" t="n">
        <f aca="false">D24-D25-D26-D27</f>
        <v>7528332</v>
      </c>
      <c r="E28" s="97" t="n">
        <f aca="false">E24-E25-E26-E27</f>
        <v>8979000</v>
      </c>
      <c r="F28" s="97" t="n">
        <f aca="false">F24-F25-F26-F27</f>
        <v>5782994.172</v>
      </c>
      <c r="G28" s="97" t="n">
        <f aca="false">G24-G25-G26-G27</f>
        <v>5793309</v>
      </c>
      <c r="H28" s="97" t="n">
        <f aca="false">H24-H25-H26-H27</f>
        <v>7340023.2</v>
      </c>
      <c r="I28" s="97" t="n">
        <f aca="false">I24-I25-I26-I27</f>
        <v>5826106.19469027</v>
      </c>
    </row>
    <row r="29" customFormat="false" ht="15.75" hidden="false" customHeight="true" outlineLevel="0" collapsed="false">
      <c r="A29" s="98" t="str">
        <f aca="false">IF($H$1=$J$39,G80,I80)</f>
        <v>Ratio of net income to income (also dependent on costs)</v>
      </c>
      <c r="B29" s="99"/>
      <c r="C29" s="100" t="n">
        <f aca="false">IFERROR(C28/C4,0)</f>
        <v>0.6016266081</v>
      </c>
      <c r="D29" s="100" t="n">
        <f aca="false">IFERROR(D28/D4,0)</f>
        <v>0.7528332</v>
      </c>
      <c r="E29" s="100" t="n">
        <f aca="false">IFERROR(E28/E4,0)</f>
        <v>0.8979</v>
      </c>
      <c r="F29" s="100" t="n">
        <f aca="false">IFERROR(F28/F4,0)</f>
        <v>0.5782994172</v>
      </c>
      <c r="G29" s="100" t="n">
        <f aca="false">IFERROR(G28/G4,0)</f>
        <v>0.5793309</v>
      </c>
      <c r="H29" s="100" t="n">
        <f aca="false">IFERROR(H28/H4,0)</f>
        <v>0.73400232</v>
      </c>
      <c r="I29" s="100" t="n">
        <f aca="false">IFERROR(I28/I4,0)</f>
        <v>0.582610619469027</v>
      </c>
    </row>
    <row r="30" customFormat="false" ht="15.75" hidden="false" customHeight="true" outlineLevel="0" collapsed="false">
      <c r="A30" s="9" t="str">
        <f aca="false">IF($H$1=$J$39,G81,I81)</f>
        <v>Percentage of total taxes on total revenue (excluding VAT)</v>
      </c>
      <c r="B30" s="101"/>
      <c r="C30" s="102" t="n">
        <f aca="false">IFERROR(C26/C4,0)</f>
        <v>0.3324733919</v>
      </c>
      <c r="D30" s="102" t="n">
        <f aca="false">IFERROR(D26/D4,0)</f>
        <v>0.2028668</v>
      </c>
      <c r="E30" s="102" t="n">
        <f aca="false">IFERROR(E26/E4,0)</f>
        <v>0.065</v>
      </c>
      <c r="F30" s="102" t="n">
        <f aca="false">IFERROR(F26/F4,0)</f>
        <v>0.3342005828</v>
      </c>
      <c r="G30" s="102" t="n">
        <f aca="false">IFERROR(G26/G4,0)</f>
        <v>0.3331691</v>
      </c>
      <c r="H30" s="102" t="n">
        <f aca="false">IFERROR(H26/H4,0)</f>
        <v>0.25311768</v>
      </c>
      <c r="I30" s="102" t="n">
        <f aca="false">IFERROR(I26/I4,0)</f>
        <v>0.407389380530973</v>
      </c>
    </row>
    <row r="31" customFormat="false" ht="15.75" hidden="false" customHeight="true" outlineLevel="0" collapsed="false">
      <c r="A31" s="103"/>
    </row>
    <row r="32" customFormat="false" ht="15.75" hidden="false" customHeight="true" outlineLevel="0" collapsed="false">
      <c r="A32" s="103"/>
      <c r="C32" s="84"/>
    </row>
    <row r="33" customFormat="false" ht="15.75" hidden="false" customHeight="true" outlineLevel="0" collapsed="false"/>
    <row r="34" customFormat="false" ht="15.75" hidden="false" customHeight="true" outlineLevel="0" collapsed="false">
      <c r="A34" s="103"/>
    </row>
    <row r="35" customFormat="false" ht="15.75" hidden="false" customHeight="true" outlineLevel="0" collapsed="false">
      <c r="A35" s="103"/>
    </row>
    <row r="36" customFormat="false" ht="15.75" hidden="false" customHeight="true" outlineLevel="0" collapsed="false">
      <c r="A36" s="103"/>
    </row>
    <row r="37" customFormat="false" ht="15.75" hidden="false" customHeight="true" outlineLevel="0" collapsed="false">
      <c r="A37" s="103"/>
    </row>
    <row r="38" customFormat="false" ht="15.75" hidden="false" customHeight="true" outlineLevel="0" collapsed="false"/>
    <row r="39" customFormat="false" ht="15.75" hidden="false" customHeight="true" outlineLevel="0" collapsed="false">
      <c r="A39" s="104" t="s">
        <v>4</v>
      </c>
      <c r="B39" s="105"/>
      <c r="C39" s="79" t="n">
        <f aca="false">IF(B39="2022.09-12",8021918,C40*10)</f>
        <v>34896000</v>
      </c>
      <c r="D39" s="79" t="n">
        <f aca="false">IF(B39="2022.09-12",40109589,C40*10)</f>
        <v>34896000</v>
      </c>
      <c r="E39" s="106" t="s">
        <v>5</v>
      </c>
      <c r="F39" s="26"/>
      <c r="G39" s="104" t="s">
        <v>6</v>
      </c>
      <c r="H39" s="33"/>
      <c r="I39" s="26"/>
      <c r="J39" s="18" t="s">
        <v>7</v>
      </c>
    </row>
    <row r="40" customFormat="false" ht="15.75" hidden="false" customHeight="true" outlineLevel="0" collapsed="false">
      <c r="A40" s="107" t="s">
        <v>8</v>
      </c>
      <c r="B40" s="108" t="n">
        <v>290800</v>
      </c>
      <c r="C40" s="108" t="n">
        <f aca="false">B40*D40</f>
        <v>3489600</v>
      </c>
      <c r="D40" s="107" t="n">
        <v>12</v>
      </c>
      <c r="E40" s="108" t="n">
        <f aca="false">B40*12</f>
        <v>3489600</v>
      </c>
      <c r="G40" s="1" t="s">
        <v>9</v>
      </c>
      <c r="I40" s="1" t="s">
        <v>10</v>
      </c>
    </row>
    <row r="41" customFormat="false" ht="15.75" hidden="false" customHeight="true" outlineLevel="0" collapsed="false">
      <c r="A41" s="107" t="s">
        <v>11</v>
      </c>
      <c r="B41" s="108" t="n">
        <v>348800</v>
      </c>
      <c r="C41" s="108" t="n">
        <f aca="false">B41*D41</f>
        <v>4185600</v>
      </c>
      <c r="D41" s="107" t="n">
        <v>12</v>
      </c>
      <c r="E41" s="108" t="n">
        <f aca="false">B41*12</f>
        <v>4185600</v>
      </c>
      <c r="G41" s="1" t="s">
        <v>12</v>
      </c>
      <c r="I41" s="1" t="s">
        <v>13</v>
      </c>
    </row>
    <row r="42" customFormat="false" ht="15.75" hidden="false" customHeight="true" outlineLevel="0" collapsed="false">
      <c r="A42" s="107" t="s">
        <v>14</v>
      </c>
      <c r="B42" s="108" t="n">
        <v>325000</v>
      </c>
      <c r="C42" s="108" t="n">
        <f aca="false">B42*D42</f>
        <v>3900000</v>
      </c>
      <c r="D42" s="107" t="n">
        <v>12</v>
      </c>
      <c r="E42" s="108" t="n">
        <f aca="false">B42*12</f>
        <v>3900000</v>
      </c>
      <c r="G42" s="1" t="s">
        <v>15</v>
      </c>
      <c r="I42" s="1" t="s">
        <v>16</v>
      </c>
    </row>
    <row r="43" customFormat="false" ht="15.75" hidden="false" customHeight="true" outlineLevel="0" collapsed="false">
      <c r="A43" s="107" t="s">
        <v>17</v>
      </c>
      <c r="B43" s="109" t="n">
        <v>0.1</v>
      </c>
      <c r="C43" s="110" t="n">
        <f aca="false">IF(D1="Igen",0,B43)</f>
        <v>0.1</v>
      </c>
      <c r="D43" s="107"/>
      <c r="G43" s="1" t="n">
        <v>2025</v>
      </c>
      <c r="I43" s="1" t="n">
        <v>2025</v>
      </c>
    </row>
    <row r="44" customFormat="false" ht="15.75" hidden="false" customHeight="true" outlineLevel="0" collapsed="false">
      <c r="A44" s="111" t="s">
        <v>18</v>
      </c>
      <c r="B44" s="112" t="n">
        <v>0.15</v>
      </c>
      <c r="C44" s="112" t="n">
        <v>0.095</v>
      </c>
      <c r="D44" s="113"/>
      <c r="E44" s="48"/>
      <c r="G44" s="114" t="s">
        <v>19</v>
      </c>
      <c r="I44" s="114" t="s">
        <v>20</v>
      </c>
      <c r="P44" s="92"/>
    </row>
    <row r="45" customFormat="false" ht="15.75" hidden="false" customHeight="true" outlineLevel="0" collapsed="false">
      <c r="A45" s="107" t="s">
        <v>21</v>
      </c>
      <c r="B45" s="115" t="n">
        <v>0.13</v>
      </c>
      <c r="C45" s="108" t="n">
        <f aca="false">IF(IF(D40=12,C40*2,E40*2)-C51&gt;0,IF(D40=12,C40*2,E40*2)-C51,0)</f>
        <v>3053400</v>
      </c>
      <c r="D45" s="108" t="n">
        <f aca="false">IF(IF(D40=12,C42*2,E42*2)-D62&gt;0,IF(D40=12,C42*2,E42*2)-D62,0)</f>
        <v>3900000</v>
      </c>
      <c r="E45" s="108" t="n">
        <f aca="false">IF(IF(D40=12,C42*2,E42*2)-E62&gt;0,IF(D40=12,C42*2,E42*2)-E62,0)</f>
        <v>3900000</v>
      </c>
      <c r="G45" s="114" t="s">
        <v>22</v>
      </c>
      <c r="I45" s="114" t="s">
        <v>23</v>
      </c>
      <c r="J45" s="92"/>
      <c r="K45" s="92"/>
      <c r="L45" s="92"/>
      <c r="M45" s="116"/>
      <c r="N45" s="116"/>
      <c r="O45" s="92"/>
      <c r="P45" s="92"/>
    </row>
    <row r="46" customFormat="false" ht="15.75" hidden="false" customHeight="true" outlineLevel="0" collapsed="false">
      <c r="A46" s="107" t="s">
        <v>24</v>
      </c>
      <c r="B46" s="117" t="n">
        <f aca="false">C19</f>
        <v>4814851.86</v>
      </c>
      <c r="C46" s="108" t="n">
        <f aca="false">IF(B46&gt;C45,C45,B46)</f>
        <v>3053400</v>
      </c>
      <c r="D46" s="108" t="n">
        <f aca="false">IF(C46&gt;0,C46,0)</f>
        <v>3053400</v>
      </c>
      <c r="G46" s="114" t="s">
        <v>25</v>
      </c>
      <c r="I46" s="114" t="s">
        <v>26</v>
      </c>
    </row>
    <row r="47" customFormat="false" ht="15.75" hidden="false" customHeight="true" outlineLevel="0" collapsed="false">
      <c r="A47" s="107" t="s">
        <v>27</v>
      </c>
      <c r="B47" s="117" t="n">
        <f aca="false">F19</f>
        <v>4669894.32</v>
      </c>
      <c r="C47" s="108" t="n">
        <f aca="false">IF(B47&gt;D45,D45,B47)</f>
        <v>3900000</v>
      </c>
      <c r="D47" s="108" t="n">
        <f aca="false">IF(C47&gt;0,C47,0)</f>
        <v>3900000</v>
      </c>
      <c r="G47" s="114" t="s">
        <v>28</v>
      </c>
      <c r="I47" s="114" t="s">
        <v>29</v>
      </c>
    </row>
    <row r="48" customFormat="false" ht="15.75" hidden="false" customHeight="true" outlineLevel="0" collapsed="false">
      <c r="A48" s="107" t="s">
        <v>30</v>
      </c>
      <c r="B48" s="117" t="n">
        <f aca="false">G19</f>
        <v>5026860</v>
      </c>
      <c r="C48" s="108" t="n">
        <f aca="false">IF(B48&gt;E45,E45,B48)</f>
        <v>3900000</v>
      </c>
      <c r="D48" s="108" t="n">
        <f aca="false">IF(C48&gt;0,C48,0)</f>
        <v>3900000</v>
      </c>
      <c r="G48" s="114" t="s">
        <v>31</v>
      </c>
      <c r="I48" s="114" t="s">
        <v>32</v>
      </c>
    </row>
    <row r="49" customFormat="false" ht="15.75" hidden="false" customHeight="true" outlineLevel="0" collapsed="false">
      <c r="A49" s="107" t="s">
        <v>33</v>
      </c>
      <c r="B49" s="115"/>
      <c r="C49" s="107"/>
      <c r="D49" s="107"/>
      <c r="G49" s="114" t="s">
        <v>34</v>
      </c>
      <c r="I49" s="114" t="s">
        <v>35</v>
      </c>
    </row>
    <row r="50" customFormat="false" ht="15.75" hidden="false" customHeight="true" outlineLevel="0" collapsed="false">
      <c r="A50" s="107" t="s">
        <v>36</v>
      </c>
      <c r="B50" s="118" t="n">
        <v>1.125</v>
      </c>
      <c r="C50" s="108"/>
      <c r="D50" s="108"/>
      <c r="E50" s="108"/>
      <c r="G50" s="114" t="s">
        <v>37</v>
      </c>
      <c r="I50" s="114" t="s">
        <v>37</v>
      </c>
    </row>
    <row r="51" customFormat="false" ht="15.75" hidden="false" customHeight="true" outlineLevel="0" collapsed="false">
      <c r="A51" s="107" t="s">
        <v>38</v>
      </c>
      <c r="B51" s="107"/>
      <c r="C51" s="108" t="n">
        <f aca="false">MAX(C6,C53)</f>
        <v>3925800</v>
      </c>
      <c r="D51" s="108" t="n">
        <f aca="false">MAX(F6,D52,D53)</f>
        <v>3489600</v>
      </c>
      <c r="E51" s="108" t="n">
        <f aca="false">MAX(G6,E52,E53)</f>
        <v>3489600</v>
      </c>
      <c r="F51" s="108" t="n">
        <f aca="false">IF(D4*(1-D16)-B40*6&gt;0,D4*(1-D16)-B40*6,0)</f>
        <v>4255200</v>
      </c>
      <c r="G51" s="114" t="s">
        <v>39</v>
      </c>
      <c r="I51" s="114" t="s">
        <v>40</v>
      </c>
    </row>
    <row r="52" customFormat="false" ht="15.75" hidden="false" customHeight="true" outlineLevel="0" collapsed="false">
      <c r="A52" s="107" t="s">
        <v>41</v>
      </c>
      <c r="C52" s="108"/>
      <c r="D52" s="108" t="n">
        <f aca="false">IF(B3="Igen",IF(F6&gt;C40*30%,0,C40*30%),0)</f>
        <v>0</v>
      </c>
      <c r="E52" s="108" t="n">
        <f aca="false">IF(B3="Igen",IF(G6&gt;C40*30%,0,C40*30%),0)</f>
        <v>0</v>
      </c>
      <c r="F52" s="108" t="n">
        <f aca="false">MAX(F53,F54,F51)</f>
        <v>4255200</v>
      </c>
      <c r="G52" s="119" t="s">
        <v>42</v>
      </c>
      <c r="I52" s="1" t="s">
        <v>43</v>
      </c>
    </row>
    <row r="53" customFormat="false" ht="15.75" hidden="false" customHeight="true" outlineLevel="0" collapsed="false">
      <c r="A53" s="107" t="s">
        <v>44</v>
      </c>
      <c r="C53" s="108" t="n">
        <f aca="false">IF(F1&lt;&gt;"Igen",IF(B2="Igen",C41*B50,C40*B50),0)</f>
        <v>3925800</v>
      </c>
      <c r="D53" s="108" t="n">
        <f aca="false">IF(B3="Igen",0,IF(F1&lt;&gt;"Igen",IF(B2="Igen",C41*B50,C40*B50),0))</f>
        <v>0</v>
      </c>
      <c r="E53" s="108" t="n">
        <f aca="false">IF(B3="Igen",0,IF(F1&lt;&gt;"Igen",IF(B2="Igen",C41*B50,C40*B50)))</f>
        <v>0</v>
      </c>
      <c r="F53" s="108" t="n">
        <f aca="false">IF(F1&lt;&gt;"Igen",IF(B2="Igen",C41,C40),F51)</f>
        <v>3489600</v>
      </c>
      <c r="G53" s="114" t="s">
        <v>45</v>
      </c>
      <c r="H53" s="92"/>
      <c r="I53" s="114" t="s">
        <v>46</v>
      </c>
      <c r="J53" s="114"/>
      <c r="K53" s="114"/>
      <c r="L53" s="114"/>
      <c r="M53" s="120"/>
      <c r="N53" s="120"/>
    </row>
    <row r="54" customFormat="false" ht="15.75" hidden="false" customHeight="true" outlineLevel="0" collapsed="false">
      <c r="A54" s="107" t="s">
        <v>47</v>
      </c>
      <c r="C54" s="108" t="n">
        <f aca="false">MAX(C6,C56)</f>
        <v>3489600</v>
      </c>
      <c r="D54" s="108" t="n">
        <f aca="false">MAX(F6,D55,D56)</f>
        <v>3489600</v>
      </c>
      <c r="E54" s="108" t="n">
        <f aca="false">MAX(G6,E55,E56)</f>
        <v>3489600</v>
      </c>
      <c r="F54" s="108" t="n">
        <f aca="false">IF(F1&lt;&gt;"Igen",IF(B2="Igen",C41*B50,C40*B50),0)</f>
        <v>3925800</v>
      </c>
      <c r="G54" s="1" t="s">
        <v>48</v>
      </c>
      <c r="I54" s="1" t="s">
        <v>49</v>
      </c>
      <c r="N54" s="120"/>
    </row>
    <row r="55" customFormat="false" ht="15.75" hidden="false" customHeight="true" outlineLevel="0" collapsed="false">
      <c r="A55" s="107" t="s">
        <v>47</v>
      </c>
      <c r="C55" s="108"/>
      <c r="D55" s="108" t="n">
        <f aca="false">IF(B3="Igen",IF(F6&gt;C40*30%,0,C40*30%),0)</f>
        <v>0</v>
      </c>
      <c r="E55" s="108" t="n">
        <f aca="false">IF(B3="Igen",IF(G6&gt;C40*30%,0,C40*30%),0)</f>
        <v>0</v>
      </c>
      <c r="F55" s="108" t="n">
        <f aca="false">MAX(F56,F57,F51)</f>
        <v>4255200</v>
      </c>
      <c r="G55" s="92" t="s">
        <v>50</v>
      </c>
      <c r="H55" s="92"/>
      <c r="I55" s="92" t="s">
        <v>51</v>
      </c>
      <c r="J55" s="92"/>
      <c r="K55" s="92"/>
      <c r="L55" s="92"/>
      <c r="M55" s="116"/>
      <c r="N55" s="116"/>
    </row>
    <row r="56" customFormat="false" ht="15.75" hidden="false" customHeight="true" outlineLevel="0" collapsed="false">
      <c r="C56" s="108" t="n">
        <f aca="false">IF(F1&lt;&gt;"Igen",IF(B2="Igen",C41,C40),0)</f>
        <v>3489600</v>
      </c>
      <c r="D56" s="108" t="n">
        <f aca="false">IF(B3="Igen",0,IF(F1&lt;&gt;"Igen",IF(B2="Igen",C41,C40),0))</f>
        <v>0</v>
      </c>
      <c r="E56" s="108" t="n">
        <f aca="false">IF(B3="Igen",0,IF(F1&lt;&gt;"Igen",IF(B2="Igen",C41,C40)))</f>
        <v>0</v>
      </c>
      <c r="F56" s="108" t="n">
        <f aca="false">IF(F1&lt;&gt;"Igen",IF(B2="Igen",C41,C40),F51)</f>
        <v>3489600</v>
      </c>
      <c r="G56" s="1" t="s">
        <v>52</v>
      </c>
      <c r="I56" s="1" t="s">
        <v>53</v>
      </c>
    </row>
    <row r="57" customFormat="false" ht="15.75" hidden="false" customHeight="true" outlineLevel="0" collapsed="false">
      <c r="A57" s="107" t="s">
        <v>54</v>
      </c>
      <c r="B57" s="108" t="n">
        <v>50000</v>
      </c>
      <c r="C57" s="108" t="n">
        <v>18000000</v>
      </c>
      <c r="D57" s="109" t="n">
        <v>0.4</v>
      </c>
      <c r="E57" s="107"/>
      <c r="F57" s="108" t="n">
        <f aca="false">IF(F1&lt;&gt;"Igen",IF(B2="Igen",C41,C40),0)</f>
        <v>3489600</v>
      </c>
      <c r="G57" s="1" t="s">
        <v>55</v>
      </c>
      <c r="I57" s="1" t="s">
        <v>56</v>
      </c>
    </row>
    <row r="58" customFormat="false" ht="15.75" hidden="false" customHeight="true" outlineLevel="0" collapsed="false">
      <c r="A58" s="107" t="s">
        <v>57</v>
      </c>
      <c r="B58" s="108"/>
      <c r="C58" s="108" t="n">
        <f aca="false">C6-C9-C10+C11</f>
        <v>2320584</v>
      </c>
      <c r="D58" s="108" t="n">
        <f aca="false">F6-F9-F10+F11</f>
        <v>2320584</v>
      </c>
      <c r="E58" s="108" t="n">
        <f aca="false">G6-G9-G10+G11</f>
        <v>2320584</v>
      </c>
      <c r="G58" s="1" t="s">
        <v>58</v>
      </c>
      <c r="I58" s="1" t="s">
        <v>59</v>
      </c>
    </row>
    <row r="59" customFormat="false" ht="15.75" hidden="false" customHeight="true" outlineLevel="0" collapsed="false">
      <c r="A59" s="107" t="s">
        <v>60</v>
      </c>
      <c r="B59" s="121"/>
      <c r="C59" s="79" t="n">
        <f aca="false">C19-C20-C21</f>
        <v>3695682.081</v>
      </c>
      <c r="D59" s="79" t="n">
        <f aca="false">F19-F20-F21</f>
        <v>3462410.172</v>
      </c>
      <c r="E59" s="79" t="n">
        <f aca="false">G19-G20-G21</f>
        <v>3765831</v>
      </c>
      <c r="G59" s="1" t="s">
        <v>61</v>
      </c>
      <c r="I59" s="1" t="s">
        <v>62</v>
      </c>
    </row>
    <row r="60" customFormat="false" ht="15.75" hidden="false" customHeight="true" outlineLevel="0" collapsed="false">
      <c r="A60" s="107" t="s">
        <v>63</v>
      </c>
      <c r="B60" s="121"/>
      <c r="C60" s="108" t="n">
        <f aca="false">C58+C59</f>
        <v>6016266.081</v>
      </c>
      <c r="D60" s="108" t="n">
        <f aca="false">D58+D59</f>
        <v>5782994.172</v>
      </c>
      <c r="E60" s="108" t="n">
        <f aca="false">E58+E59</f>
        <v>6086415</v>
      </c>
      <c r="G60" s="1" t="s">
        <v>64</v>
      </c>
      <c r="I60" s="1" t="s">
        <v>65</v>
      </c>
    </row>
    <row r="61" customFormat="false" ht="15.75" hidden="false" customHeight="true" outlineLevel="0" collapsed="false">
      <c r="B61" s="121"/>
      <c r="G61" s="1" t="s">
        <v>66</v>
      </c>
      <c r="I61" s="1" t="s">
        <v>67</v>
      </c>
    </row>
    <row r="62" customFormat="false" ht="15.75" hidden="false" customHeight="true" outlineLevel="0" collapsed="false">
      <c r="A62" s="122" t="s">
        <v>68</v>
      </c>
      <c r="B62" s="2"/>
      <c r="D62" s="108" t="n">
        <f aca="false">IF(B3="Igen",IF(F6&gt;E42,0,E42),0)</f>
        <v>3900000</v>
      </c>
      <c r="E62" s="108" t="n">
        <f aca="false">IF(B3="Igen",IF(G6&gt;E42,0,E42),0)</f>
        <v>3900000</v>
      </c>
      <c r="G62" s="1" t="s">
        <v>69</v>
      </c>
      <c r="I62" s="1" t="s">
        <v>70</v>
      </c>
    </row>
    <row r="63" customFormat="false" ht="15.75" hidden="false" customHeight="true" outlineLevel="0" collapsed="false">
      <c r="A63" s="123" t="s">
        <v>71</v>
      </c>
      <c r="G63" s="1" t="s">
        <v>72</v>
      </c>
      <c r="I63" s="1" t="s">
        <v>73</v>
      </c>
    </row>
    <row r="64" customFormat="false" ht="15.75" hidden="false" customHeight="true" outlineLevel="0" collapsed="false">
      <c r="G64" s="1" t="s">
        <v>74</v>
      </c>
      <c r="I64" s="1" t="s">
        <v>75</v>
      </c>
    </row>
    <row r="65" customFormat="false" ht="15.75" hidden="false" customHeight="true" outlineLevel="0" collapsed="false">
      <c r="A65" s="107" t="s">
        <v>76</v>
      </c>
      <c r="B65" s="107"/>
      <c r="C65" s="107"/>
      <c r="D65" s="107"/>
      <c r="G65" s="1" t="s">
        <v>77</v>
      </c>
      <c r="I65" s="1" t="s">
        <v>78</v>
      </c>
    </row>
    <row r="66" customFormat="false" ht="15.75" hidden="false" customHeight="true" outlineLevel="0" collapsed="false">
      <c r="A66" s="107" t="s">
        <v>79</v>
      </c>
      <c r="B66" s="108"/>
      <c r="C66" s="108" t="n">
        <v>12000000</v>
      </c>
      <c r="D66" s="108" t="n">
        <v>2500000</v>
      </c>
      <c r="G66" s="1" t="s">
        <v>80</v>
      </c>
      <c r="I66" s="1" t="s">
        <v>81</v>
      </c>
    </row>
    <row r="67" customFormat="false" ht="15.75" hidden="false" customHeight="true" outlineLevel="0" collapsed="false">
      <c r="A67" s="107" t="s">
        <v>82</v>
      </c>
      <c r="B67" s="108"/>
      <c r="C67" s="108" t="n">
        <v>18000000</v>
      </c>
      <c r="D67" s="108" t="n">
        <v>6000000</v>
      </c>
      <c r="G67" s="1" t="s">
        <v>83</v>
      </c>
      <c r="I67" s="1" t="s">
        <v>84</v>
      </c>
    </row>
    <row r="68" customFormat="false" ht="15.75" hidden="false" customHeight="true" outlineLevel="0" collapsed="false">
      <c r="A68" s="107" t="s">
        <v>85</v>
      </c>
      <c r="B68" s="108"/>
      <c r="C68" s="108" t="n">
        <v>25000000</v>
      </c>
      <c r="D68" s="108" t="n">
        <v>8500000</v>
      </c>
      <c r="G68" s="1" t="s">
        <v>86</v>
      </c>
      <c r="I68" s="1" t="s">
        <v>87</v>
      </c>
    </row>
    <row r="69" customFormat="false" ht="15.75" hidden="false" customHeight="true" outlineLevel="0" collapsed="false">
      <c r="A69" s="107" t="s">
        <v>88</v>
      </c>
      <c r="B69" s="110" t="n">
        <v>0.9</v>
      </c>
      <c r="C69" s="108" t="n">
        <v>120000000</v>
      </c>
      <c r="D69" s="108" t="n">
        <v>8500000</v>
      </c>
      <c r="G69" s="1" t="s">
        <v>89</v>
      </c>
      <c r="I69" s="1" t="s">
        <v>90</v>
      </c>
    </row>
    <row r="70" customFormat="false" ht="15.75" hidden="false" customHeight="true" outlineLevel="0" collapsed="false">
      <c r="B70" s="84"/>
      <c r="C70" s="84"/>
      <c r="G70" s="1" t="s">
        <v>91</v>
      </c>
      <c r="I70" s="1" t="s">
        <v>92</v>
      </c>
    </row>
    <row r="71" customFormat="false" ht="15.75" hidden="false" customHeight="true" outlineLevel="0" collapsed="false">
      <c r="G71" s="1" t="s">
        <v>93</v>
      </c>
      <c r="I71" s="1" t="s">
        <v>94</v>
      </c>
    </row>
    <row r="72" customFormat="false" ht="15.75" hidden="false" customHeight="true" outlineLevel="0" collapsed="false">
      <c r="G72" s="1" t="s">
        <v>95</v>
      </c>
      <c r="I72" s="1" t="s">
        <v>96</v>
      </c>
    </row>
    <row r="73" customFormat="false" ht="15.75" hidden="false" customHeight="true" outlineLevel="0" collapsed="false">
      <c r="G73" s="1" t="s">
        <v>97</v>
      </c>
      <c r="I73" s="1" t="s">
        <v>98</v>
      </c>
    </row>
    <row r="74" customFormat="false" ht="15.75" hidden="false" customHeight="true" outlineLevel="0" collapsed="false">
      <c r="G74" s="1" t="s">
        <v>99</v>
      </c>
      <c r="I74" s="1" t="s">
        <v>100</v>
      </c>
    </row>
    <row r="75" customFormat="false" ht="15.75" hidden="false" customHeight="true" outlineLevel="0" collapsed="false">
      <c r="G75" s="1" t="s">
        <v>101</v>
      </c>
      <c r="I75" s="1" t="s">
        <v>102</v>
      </c>
    </row>
    <row r="76" customFormat="false" ht="15.75" hidden="false" customHeight="true" outlineLevel="0" collapsed="false">
      <c r="G76" s="1" t="s">
        <v>103</v>
      </c>
      <c r="I76" s="1" t="s">
        <v>104</v>
      </c>
    </row>
    <row r="77" customFormat="false" ht="15.75" hidden="false" customHeight="true" outlineLevel="0" collapsed="false">
      <c r="G77" s="1" t="s">
        <v>105</v>
      </c>
      <c r="I77" s="1" t="s">
        <v>106</v>
      </c>
    </row>
    <row r="78" customFormat="false" ht="15.75" hidden="false" customHeight="true" outlineLevel="0" collapsed="false">
      <c r="G78" s="1" t="s">
        <v>107</v>
      </c>
      <c r="I78" s="1" t="s">
        <v>108</v>
      </c>
    </row>
    <row r="79" customFormat="false" ht="15.75" hidden="false" customHeight="true" outlineLevel="0" collapsed="false">
      <c r="G79" s="1" t="s">
        <v>109</v>
      </c>
      <c r="I79" s="1" t="s">
        <v>110</v>
      </c>
    </row>
    <row r="80" customFormat="false" ht="15.75" hidden="false" customHeight="true" outlineLevel="0" collapsed="false">
      <c r="G80" s="1" t="s">
        <v>111</v>
      </c>
      <c r="I80" s="1" t="s">
        <v>112</v>
      </c>
    </row>
    <row r="81" customFormat="false" ht="15.75" hidden="false" customHeight="true" outlineLevel="0" collapsed="false">
      <c r="G81" s="1" t="s">
        <v>113</v>
      </c>
      <c r="I81" s="1" t="s">
        <v>114</v>
      </c>
    </row>
    <row r="82" customFormat="false" ht="15.75" hidden="false" customHeight="true" outlineLevel="0" collapsed="false">
      <c r="G82" s="1" t="s">
        <v>115</v>
      </c>
      <c r="I82" s="1" t="s">
        <v>116</v>
      </c>
    </row>
    <row r="83" customFormat="false" ht="15.75" hidden="false" customHeight="true" outlineLevel="0" collapsed="false">
      <c r="G83" s="1" t="s">
        <v>117</v>
      </c>
      <c r="I83" s="1" t="s">
        <v>118</v>
      </c>
    </row>
    <row r="84" customFormat="false" ht="15.75" hidden="false" customHeight="true" outlineLevel="0" collapsed="false">
      <c r="G84" s="1" t="s">
        <v>119</v>
      </c>
      <c r="I84" s="1" t="s">
        <v>120</v>
      </c>
    </row>
    <row r="85" customFormat="false" ht="15.75" hidden="false" customHeight="true" outlineLevel="0" collapsed="false">
      <c r="G85" s="1" t="s">
        <v>121</v>
      </c>
      <c r="I85" s="1" t="s">
        <v>122</v>
      </c>
    </row>
    <row r="86" customFormat="false" ht="15.75" hidden="false" customHeight="true" outlineLevel="0" collapsed="false">
      <c r="G86" s="1" t="s">
        <v>123</v>
      </c>
      <c r="I86" s="1" t="s">
        <v>124</v>
      </c>
    </row>
    <row r="87" customFormat="false" ht="15.75" hidden="false" customHeight="true" outlineLevel="0" collapsed="false">
      <c r="G87" s="1" t="s">
        <v>125</v>
      </c>
      <c r="I87" s="1" t="s">
        <v>126</v>
      </c>
    </row>
    <row r="88" customFormat="false" ht="15.75" hidden="false" customHeight="true" outlineLevel="0" collapsed="false">
      <c r="G88" s="1" t="s">
        <v>127</v>
      </c>
      <c r="I88" s="1" t="s">
        <v>128</v>
      </c>
    </row>
    <row r="89" customFormat="false" ht="15.75" hidden="false" customHeight="true" outlineLevel="0" collapsed="false">
      <c r="G89" s="1" t="str">
        <f aca="false">IF(AND(B3="Igen",C6=0),"Nincs bér!","")</f>
        <v/>
      </c>
      <c r="I89" s="1" t="str">
        <f aca="false">IF(AND(B3="Igen",C6=0),"No salary?","")</f>
        <v/>
      </c>
    </row>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true" customHeight="true" outlineLevel="0" collapsed="false"/>
    <row r="105" customFormat="false" ht="15.75" hidden="true" customHeight="true" outlineLevel="0" collapsed="false"/>
    <row r="106" customFormat="false" ht="15.75" hidden="true" customHeight="true" outlineLevel="0" collapsed="false"/>
    <row r="107" customFormat="false" ht="15.75" hidden="true" customHeight="true" outlineLevel="0" collapsed="false"/>
    <row r="108" customFormat="false" ht="15.75" hidden="true" customHeight="true" outlineLevel="0" collapsed="false"/>
    <row r="109" customFormat="false" ht="15.75" hidden="true" customHeight="true" outlineLevel="0" collapsed="false"/>
    <row r="110" customFormat="false" ht="15.75" hidden="true" customHeight="true" outlineLevel="0" collapsed="false"/>
    <row r="111" customFormat="false" ht="15.75" hidden="true" customHeight="true" outlineLevel="0" collapsed="false"/>
    <row r="112" customFormat="false" ht="15.75" hidden="true" customHeight="true" outlineLevel="0" collapsed="false"/>
    <row r="113" customFormat="false" ht="15.75" hidden="true" customHeight="true" outlineLevel="0" collapsed="false"/>
    <row r="114" customFormat="false" ht="15.75" hidden="true" customHeight="true" outlineLevel="0" collapsed="false"/>
    <row r="115" customFormat="false" ht="15.75" hidden="true" customHeight="true" outlineLevel="0" collapsed="false"/>
    <row r="116" customFormat="false" ht="15.75" hidden="true" customHeight="true" outlineLevel="0" collapsed="false"/>
    <row r="117" customFormat="false" ht="15.75" hidden="true" customHeight="true" outlineLevel="0" collapsed="false"/>
    <row r="118" customFormat="false" ht="15.75" hidden="true" customHeight="true" outlineLevel="0" collapsed="false"/>
    <row r="119" customFormat="false" ht="15.75" hidden="true" customHeight="true" outlineLevel="0" collapsed="false"/>
    <row r="120" customFormat="false" ht="15.75" hidden="true" customHeight="true" outlineLevel="0" collapsed="false"/>
    <row r="121" customFormat="false" ht="15.75" hidden="true" customHeight="true" outlineLevel="0" collapsed="false"/>
    <row r="122" customFormat="false" ht="15.75" hidden="true" customHeight="true" outlineLevel="0" collapsed="false"/>
    <row r="123" customFormat="false" ht="15.75" hidden="true" customHeight="true" outlineLevel="0" collapsed="false"/>
    <row r="124" customFormat="false" ht="15.75" hidden="true" customHeight="true" outlineLevel="0" collapsed="false"/>
    <row r="125" customFormat="false" ht="15.75" hidden="true" customHeight="true" outlineLevel="0" collapsed="false"/>
    <row r="126" customFormat="false" ht="15.75" hidden="true" customHeight="true" outlineLevel="0" collapsed="false"/>
    <row r="127" customFormat="false" ht="15.75" hidden="true" customHeight="true" outlineLevel="0" collapsed="false"/>
    <row r="128" customFormat="false" ht="15.75" hidden="true" customHeight="true" outlineLevel="0" collapsed="false"/>
    <row r="129" customFormat="false" ht="15.75" hidden="true" customHeight="true" outlineLevel="0" collapsed="false"/>
    <row r="130" customFormat="false" ht="15.75" hidden="true" customHeight="true" outlineLevel="0" collapsed="false"/>
    <row r="131" customFormat="false" ht="15.75" hidden="true" customHeight="true" outlineLevel="0" collapsed="false"/>
    <row r="132" customFormat="false" ht="15.75" hidden="tru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true" customHeight="true" outlineLevel="0" collapsed="false"/>
    <row r="139" customFormat="false" ht="15.75" hidden="true" customHeight="true" outlineLevel="0" collapsed="false"/>
    <row r="140" customFormat="false" ht="15.75" hidden="true" customHeight="true" outlineLevel="0" collapsed="false"/>
    <row r="141" customFormat="false" ht="15.75" hidden="true" customHeight="true" outlineLevel="0" collapsed="false"/>
    <row r="142" customFormat="false" ht="15.75" hidden="true" customHeight="true" outlineLevel="0" collapsed="false"/>
    <row r="143" customFormat="false" ht="15.75" hidden="true" customHeight="true" outlineLevel="0" collapsed="false"/>
    <row r="144" customFormat="false" ht="15.75" hidden="true" customHeight="true" outlineLevel="0" collapsed="false"/>
    <row r="145" customFormat="false" ht="15.75" hidden="true" customHeight="true" outlineLevel="0" collapsed="false"/>
    <row r="146" customFormat="false" ht="15.75" hidden="true" customHeight="true" outlineLevel="0" collapsed="false"/>
    <row r="147" customFormat="false" ht="15.75" hidden="true" customHeight="true" outlineLevel="0" collapsed="false"/>
    <row r="148" customFormat="false" ht="15.75" hidden="true" customHeight="true" outlineLevel="0" collapsed="false"/>
    <row r="149" customFormat="false" ht="15.75" hidden="true" customHeight="true" outlineLevel="0" collapsed="false"/>
    <row r="150" customFormat="false" ht="15.75" hidden="true" customHeight="true" outlineLevel="0" collapsed="false"/>
    <row r="151" customFormat="false" ht="15.75" hidden="true" customHeight="true" outlineLevel="0" collapsed="false"/>
    <row r="152" customFormat="false" ht="15.75" hidden="true" customHeight="true" outlineLevel="0" collapsed="false"/>
    <row r="153" customFormat="false" ht="15.75" hidden="true" customHeight="true" outlineLevel="0" collapsed="false"/>
    <row r="154" customFormat="false" ht="15.75" hidden="true" customHeight="true" outlineLevel="0" collapsed="false"/>
    <row r="155" customFormat="false" ht="15.75" hidden="true" customHeight="true" outlineLevel="0" collapsed="false"/>
    <row r="156" customFormat="false" ht="15.75" hidden="true" customHeight="true" outlineLevel="0" collapsed="false"/>
    <row r="157" customFormat="false" ht="15.75" hidden="true" customHeight="true" outlineLevel="0" collapsed="false"/>
    <row r="158" customFormat="false" ht="15.75" hidden="true" customHeight="true" outlineLevel="0" collapsed="false"/>
    <row r="159" customFormat="false" ht="15.75" hidden="true" customHeight="true" outlineLevel="0" collapsed="false"/>
    <row r="160" customFormat="false" ht="15.75" hidden="true" customHeight="true" outlineLevel="0" collapsed="false"/>
    <row r="161" customFormat="false" ht="15.75" hidden="true" customHeight="true" outlineLevel="0" collapsed="false"/>
    <row r="162" customFormat="false" ht="15.75" hidden="true" customHeight="true" outlineLevel="0" collapsed="false"/>
    <row r="163" customFormat="false" ht="15.75" hidden="true" customHeight="true" outlineLevel="0" collapsed="false"/>
    <row r="164" customFormat="false" ht="15.75" hidden="true" customHeight="true" outlineLevel="0" collapsed="false"/>
    <row r="165" customFormat="false" ht="15.75" hidden="true" customHeight="true" outlineLevel="0" collapsed="false"/>
    <row r="166" customFormat="false" ht="15.75" hidden="true" customHeight="true" outlineLevel="0" collapsed="false"/>
    <row r="167" customFormat="false" ht="15.75" hidden="true" customHeight="true" outlineLevel="0" collapsed="false"/>
    <row r="168" customFormat="false" ht="15.75" hidden="true" customHeight="true" outlineLevel="0" collapsed="false"/>
    <row r="169" customFormat="false" ht="15.75" hidden="true" customHeight="true" outlineLevel="0" collapsed="false"/>
    <row r="170" customFormat="false" ht="15.75" hidden="true" customHeight="true" outlineLevel="0" collapsed="false"/>
    <row r="171" customFormat="false" ht="15.75" hidden="true" customHeight="true" outlineLevel="0" collapsed="false"/>
    <row r="172" customFormat="false" ht="15.75" hidden="true" customHeight="true" outlineLevel="0" collapsed="false"/>
    <row r="173" customFormat="false" ht="15.75" hidden="true" customHeight="true" outlineLevel="0" collapsed="false"/>
    <row r="174" customFormat="false" ht="15.75" hidden="true" customHeight="true" outlineLevel="0" collapsed="false"/>
    <row r="175" customFormat="false" ht="15.75" hidden="true" customHeight="true" outlineLevel="0" collapsed="false"/>
    <row r="176" customFormat="false" ht="15.75" hidden="true" customHeight="true" outlineLevel="0" collapsed="false"/>
    <row r="177" customFormat="false" ht="15.75" hidden="true" customHeight="true" outlineLevel="0" collapsed="false"/>
    <row r="178" customFormat="false" ht="15.75" hidden="true" customHeight="true" outlineLevel="0" collapsed="false"/>
    <row r="179" customFormat="false" ht="15.75" hidden="true" customHeight="true" outlineLevel="0" collapsed="false"/>
    <row r="180" customFormat="false" ht="15.75" hidden="true" customHeight="true" outlineLevel="0" collapsed="false"/>
    <row r="181" customFormat="false" ht="15.75" hidden="true" customHeight="true" outlineLevel="0" collapsed="false"/>
    <row r="182" customFormat="false" ht="15.75" hidden="true" customHeight="true" outlineLevel="0" collapsed="false"/>
    <row r="183" customFormat="false" ht="15.75" hidden="true" customHeight="true" outlineLevel="0" collapsed="false"/>
    <row r="184" customFormat="false" ht="15.75" hidden="true" customHeight="true" outlineLevel="0" collapsed="false"/>
    <row r="185" customFormat="false" ht="15.75" hidden="true" customHeight="true" outlineLevel="0" collapsed="false"/>
    <row r="186" customFormat="false" ht="15.75" hidden="true" customHeight="true" outlineLevel="0" collapsed="false"/>
    <row r="187" customFormat="false" ht="15.75" hidden="true" customHeight="true" outlineLevel="0" collapsed="false"/>
    <row r="188" customFormat="false" ht="15.75" hidden="true" customHeight="true" outlineLevel="0" collapsed="false"/>
    <row r="189" customFormat="false" ht="15.75" hidden="true" customHeight="true" outlineLevel="0" collapsed="false"/>
    <row r="190" customFormat="false" ht="15.75" hidden="true" customHeight="true" outlineLevel="0" collapsed="false"/>
    <row r="191" customFormat="false" ht="15.75" hidden="true" customHeight="true" outlineLevel="0" collapsed="false"/>
    <row r="192" customFormat="false" ht="15.75" hidden="true" customHeight="true" outlineLevel="0" collapsed="false"/>
    <row r="193" customFormat="false" ht="15.75" hidden="true" customHeight="true" outlineLevel="0" collapsed="false"/>
    <row r="194" customFormat="false" ht="15.75" hidden="true" customHeight="true" outlineLevel="0" collapsed="false"/>
    <row r="195" customFormat="false" ht="15.75" hidden="true" customHeight="true" outlineLevel="0" collapsed="false"/>
    <row r="196" customFormat="false" ht="15.75" hidden="true" customHeight="true" outlineLevel="0" collapsed="false"/>
    <row r="197" customFormat="false" ht="15.75" hidden="true" customHeight="true" outlineLevel="0" collapsed="false"/>
    <row r="198" customFormat="false" ht="15.75" hidden="true" customHeight="true" outlineLevel="0" collapsed="false"/>
    <row r="199" customFormat="false" ht="15.75" hidden="true" customHeight="true" outlineLevel="0" collapsed="false"/>
    <row r="200" customFormat="false" ht="15.75" hidden="true" customHeight="true" outlineLevel="0" collapsed="false"/>
    <row r="201" customFormat="false" ht="15.75" hidden="true" customHeight="true" outlineLevel="0" collapsed="false"/>
    <row r="202" customFormat="false" ht="15.75" hidden="true" customHeight="true" outlineLevel="0" collapsed="false"/>
    <row r="203" customFormat="false" ht="15.75" hidden="true" customHeight="true" outlineLevel="0" collapsed="false"/>
    <row r="204" customFormat="false" ht="15.75" hidden="true" customHeight="true" outlineLevel="0" collapsed="false"/>
    <row r="205" customFormat="false" ht="15.75" hidden="true" customHeight="true" outlineLevel="0" collapsed="false"/>
    <row r="206" customFormat="false" ht="15.75" hidden="true" customHeight="true" outlineLevel="0" collapsed="false"/>
    <row r="207" customFormat="false" ht="15.75" hidden="true" customHeight="true" outlineLevel="0" collapsed="false"/>
    <row r="208" customFormat="false" ht="15.75" hidden="true" customHeight="true" outlineLevel="0" collapsed="false"/>
    <row r="209" customFormat="false" ht="15.75" hidden="true" customHeight="true" outlineLevel="0" collapsed="false"/>
    <row r="210" customFormat="false" ht="15.75" hidden="true" customHeight="true" outlineLevel="0" collapsed="false"/>
    <row r="211" customFormat="false" ht="15.75" hidden="true" customHeight="true" outlineLevel="0" collapsed="false"/>
    <row r="212" customFormat="false" ht="15.75" hidden="true" customHeight="true" outlineLevel="0" collapsed="false"/>
    <row r="213" customFormat="false" ht="15.75" hidden="true" customHeight="true" outlineLevel="0" collapsed="false"/>
    <row r="214" customFormat="false" ht="15.75" hidden="true" customHeight="true" outlineLevel="0" collapsed="false"/>
    <row r="215" customFormat="false" ht="15.75" hidden="true" customHeight="true" outlineLevel="0" collapsed="false"/>
    <row r="216" customFormat="false" ht="15.75" hidden="true" customHeight="true" outlineLevel="0" collapsed="false"/>
    <row r="217" customFormat="false" ht="15.75" hidden="true" customHeight="true" outlineLevel="0" collapsed="false"/>
    <row r="218" customFormat="false" ht="15.75" hidden="true" customHeight="true" outlineLevel="0" collapsed="false"/>
    <row r="219" customFormat="false" ht="15.75" hidden="true" customHeight="true" outlineLevel="0" collapsed="false"/>
    <row r="220" customFormat="false" ht="15.75" hidden="true" customHeight="true" outlineLevel="0" collapsed="false"/>
    <row r="221" customFormat="false" ht="15.75" hidden="true" customHeight="true" outlineLevel="0" collapsed="false"/>
    <row r="222" customFormat="false" ht="15.75" hidden="true" customHeight="true" outlineLevel="0" collapsed="false"/>
    <row r="223" customFormat="false" ht="15.75" hidden="true" customHeight="true" outlineLevel="0" collapsed="false"/>
    <row r="224" customFormat="false" ht="15.75" hidden="true" customHeight="true" outlineLevel="0" collapsed="false"/>
    <row r="225" customFormat="false" ht="15.75" hidden="true" customHeight="true" outlineLevel="0" collapsed="false"/>
    <row r="226" customFormat="false" ht="15.75" hidden="true" customHeight="true" outlineLevel="0" collapsed="false"/>
    <row r="227" customFormat="false" ht="15.75" hidden="true" customHeight="true" outlineLevel="0" collapsed="false"/>
    <row r="228" customFormat="false" ht="15.75" hidden="true" customHeight="true" outlineLevel="0" collapsed="false"/>
    <row r="229" customFormat="false" ht="15.75" hidden="true" customHeight="true" outlineLevel="0" collapsed="false"/>
    <row r="230" customFormat="false" ht="15.75" hidden="true" customHeight="true" outlineLevel="0" collapsed="false"/>
    <row r="231" customFormat="false" ht="15.75" hidden="true" customHeight="true" outlineLevel="0" collapsed="false"/>
    <row r="232" customFormat="false" ht="15.75" hidden="true" customHeight="true" outlineLevel="0" collapsed="false"/>
    <row r="233" customFormat="false" ht="15.75" hidden="true" customHeight="true" outlineLevel="0" collapsed="false"/>
    <row r="234" customFormat="false" ht="15.75" hidden="true" customHeight="true" outlineLevel="0" collapsed="false"/>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row r="1001" customFormat="false" ht="15.75" hidden="true" customHeight="true" outlineLevel="0" collapsed="false"/>
    <row r="1002" customFormat="false" ht="15.75" hidden="true" customHeight="true" outlineLevel="0" collapsed="false"/>
    <row r="1003" customFormat="false" ht="15.75" hidden="true" customHeight="true" outlineLevel="0" collapsed="false"/>
    <row r="1004" customFormat="false" ht="15.75" hidden="tru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sheetData>
  <sheetProtection sheet="true" password="89ce"/>
  <hyperlinks>
    <hyperlink ref="A63" r:id="rId2" display="https://fairconto.hu/letoltheto-anyagok/"/>
  </hyperlinks>
  <printOptions headings="false" gridLines="false" gridLinesSet="true" horizontalCentered="false" verticalCentered="false"/>
  <pageMargins left="0.708333333333333" right="0.708333333333333" top="0.747916666666667" bottom="0.747916666666667"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Nyomtatva: &amp;D,&amp;T&amp;RA kalkulátor szabadon felhasználható!</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21:34:51Z</dcterms:created>
  <dc:creator>Ruszin Zsolt</dc:creator>
  <dc:description/>
  <dc:language>en-US</dc:language>
  <cp:lastModifiedBy>User</cp:lastModifiedBy>
  <cp:lastPrinted>2022-07-19T22:05:31Z</cp:lastPrinted>
  <dcterms:modified xsi:type="dcterms:W3CDTF">2024-12-11T18:19:06Z</dcterms:modified>
  <cp:revision>0</cp:revision>
  <dc:subject/>
  <dc:title/>
</cp:coreProperties>
</file>