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101-20250630" sheetId="1" state="visible" r:id="rId2"/>
  </sheets>
  <definedNames>
    <definedName function="false" hidden="false" localSheetId="0" name="_xlnm.Print_Area" vbProcedure="false">'20250101-20250630'!$A$1:$N$35</definedName>
    <definedName function="false" hidden="false" name="a" vbProcedure="false">#REF!</definedName>
    <definedName function="false" hidden="false" name="b" vbProcedure="false">#REF!</definedName>
    <definedName function="false" hidden="false" name="Cafeteria"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g" vbProcedure="false">#REF!</definedName>
    <definedName function="false" hidden="false" name="List" vbProcedure="false">#REF!</definedName>
    <definedName function="false" hidden="false" name="Szocho" vbProcedure="false">#REF!</definedName>
    <definedName function="false" hidden="false" name="Type" vbProcedure="false">#REF!</definedName>
    <definedName function="false" hidden="false" name="Type2" vbProcedure="false">#REF!</definedName>
    <definedName function="false" hidden="false" name="_c" vbProcedure="false">#REF!</definedName>
    <definedName function="false" hidden="false" name="_xlfn_IFERROR" vbProcedure="false"/>
    <definedName function="false" hidden="false" name="_xlfn_IFNA" vbProcedure="false"/>
    <definedName function="false" hidden="false" localSheetId="0" name="a" vbProcedure="false">#REF!</definedName>
    <definedName function="false" hidden="false" localSheetId="0" name="b" vbProcedure="false">#REF!</definedName>
    <definedName function="false" hidden="false" localSheetId="0" name="Cafeteria" vbProcedure="false">'20250101-20250630'!$Q$32:$Q$34</definedName>
    <definedName function="false" hidden="false" localSheetId="0" name="d" vbProcedure="false">#REF!</definedName>
    <definedName function="false" hidden="false" localSheetId="0" name="dd" vbProcedure="false">#REF!</definedName>
    <definedName function="false" hidden="false" localSheetId="0" name="e" vbProcedure="false">#REF!</definedName>
    <definedName function="false" hidden="false" localSheetId="0" name="g" vbProcedure="false">#REF!</definedName>
    <definedName function="false" hidden="false" localSheetId="0" name="List" vbProcedure="false">'20250101-20250630'!$Q$5:$Q$36</definedName>
    <definedName function="false" hidden="false" localSheetId="0" name="Szocho" vbProcedure="false">'20250101-20250630'!$U$60:$AC$71</definedName>
    <definedName function="false" hidden="false" localSheetId="0" name="Type" vbProcedure="false">'20250101-20250630'!$Q$4:$Q$31</definedName>
    <definedName function="false" hidden="false" localSheetId="0" name="Type2" vbProcedure="false">'20250101-20250630'!$Q$3:$Q$31</definedName>
    <definedName function="false" hidden="false" localSheetId="0" name="_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38"/>
          </rPr>
          <t xml:space="preserve">Ha nincs javadalmazás, akkor hagyja üresen / If there is no salary paid, please leave this cell empty.</t>
        </r>
      </text>
      <mc:AlternateContent>
        <mc:Choice Requires="v2">
          <commentPr autoFill="true" autoScale="false" colHidden="false" locked="false" rowHidden="false" textHAlign="justify" textVAlign="top">
            <anchor moveWithCells="false" sizeWithCells="false">
              <xdr:from>
                <xdr:col>5</xdr:col>
                <xdr:colOff>95</xdr:colOff>
                <xdr:row>4</xdr:row>
                <xdr:rowOff>28</xdr:rowOff>
              </xdr:from>
              <xdr:to>
                <xdr:col>7</xdr:col>
                <xdr:colOff>211</xdr:colOff>
                <xdr:row>7</xdr:row>
                <xdr:rowOff>14</xdr:rowOff>
              </xdr:to>
            </anchor>
          </commentPr>
        </mc:Choice>
        <mc:Fallback/>
      </mc:AlternateContent>
    </comment>
    <comment ref="B7" authorId="0">
      <text>
        <r>
          <rPr>
            <sz val="8"/>
            <color rgb="FF000000"/>
            <rFont val="Tahoma"/>
            <family val="2"/>
            <charset val="238"/>
          </rPr>
          <t xml:space="preserve">A teljes gyermeklétszám, aki a családi pótlék megállapításnál beszámítható / Number of all children which make entitle to get family aid</t>
        </r>
      </text>
      <mc:AlternateContent>
        <mc:Choice Requires="v2">
          <commentPr autoFill="true" autoScale="false" colHidden="false" locked="false" rowHidden="false" textHAlign="justify" textVAlign="top">
            <anchor moveWithCells="false" sizeWithCells="false">
              <xdr:from>
                <xdr:col>7</xdr:col>
                <xdr:colOff>26</xdr:colOff>
                <xdr:row>4</xdr:row>
                <xdr:rowOff>20</xdr:rowOff>
              </xdr:from>
              <xdr:to>
                <xdr:col>8</xdr:col>
                <xdr:colOff>-81</xdr:colOff>
                <xdr:row>8</xdr:row>
                <xdr:rowOff>14</xdr:rowOff>
              </xdr:to>
            </anchor>
          </commentPr>
        </mc:Choice>
        <mc:Fallback/>
      </mc:AlternateContent>
    </comment>
    <comment ref="B8" authorId="0">
      <text>
        <r>
          <rPr>
            <sz val="8"/>
            <color rgb="FF000000"/>
            <rFont val="Tahoma"/>
            <family val="2"/>
            <charset val="238"/>
          </rPr>
          <t xml:space="preserve">A gyermekek létszámából azon gyermekek száma, akiknek családi pótlékot folyósítanak / from the number of the children entitled to get family aid those ones whereby the family aid is paid.
</t>
        </r>
      </text>
      <mc:AlternateContent>
        <mc:Choice Requires="v2">
          <commentPr autoFill="true" autoScale="false" colHidden="false" locked="false" rowHidden="false" textHAlign="justify" textVAlign="top">
            <anchor moveWithCells="false" sizeWithCells="false">
              <xdr:from>
                <xdr:col>0</xdr:col>
                <xdr:colOff>46</xdr:colOff>
                <xdr:row>8</xdr:row>
                <xdr:rowOff>17</xdr:rowOff>
              </xdr:from>
              <xdr:to>
                <xdr:col>1</xdr:col>
                <xdr:colOff>-31</xdr:colOff>
                <xdr:row>12</xdr:row>
                <xdr:rowOff>11</xdr:rowOff>
              </xdr:to>
            </anchor>
          </commentPr>
        </mc:Choice>
        <mc:Fallback/>
      </mc:AlternateContent>
    </comment>
    <comment ref="B9" authorId="0">
      <text>
        <r>
          <rPr>
            <sz val="8"/>
            <color rgb="FF000000"/>
            <rFont val="Tahoma"/>
            <family val="2"/>
            <charset val="238"/>
          </rPr>
          <t xml:space="preserve">Az első gyermeknél 66.670, kettő gyermeknél 133.330 Ft, három vagy több gyermek esetén pedig 220.000 Ft adóalap-csökkentést lehet elérni. A megosztás ettől független összeg lehet, de csak a maximális összegen belül / In case of one child the allowance is 66,670, in case of 2 chlidren 133,330 and in case of three children or more 220,000 per child, which shall be deducted from the tax base, but only within the maximum benefit.</t>
        </r>
      </text>
      <mc:AlternateContent>
        <mc:Choice Requires="v2">
          <commentPr autoFill="true" autoScale="false" colHidden="false" locked="false" rowHidden="false" textHAlign="justify" textVAlign="top">
            <anchor moveWithCells="false" sizeWithCells="false">
              <xdr:from>
                <xdr:col>0</xdr:col>
                <xdr:colOff>70</xdr:colOff>
                <xdr:row>0</xdr:row>
                <xdr:rowOff>18</xdr:rowOff>
              </xdr:from>
              <xdr:to>
                <xdr:col>2</xdr:col>
                <xdr:colOff>35</xdr:colOff>
                <xdr:row>5</xdr:row>
                <xdr:rowOff>9</xdr:rowOff>
              </xdr:to>
            </anchor>
          </commentPr>
        </mc:Choice>
        <mc:Fallback/>
      </mc:AlternateContent>
    </comment>
    <comment ref="B10" authorId="0">
      <text>
        <r>
          <rPr>
            <sz val="8"/>
            <color rgb="FF000000"/>
            <rFont val="Tahoma"/>
            <family val="2"/>
            <charset val="238"/>
          </rPr>
          <t xml:space="preserve">A négy vagy több gyermeket nevelő anyák kedvezményét érvényesítő magánszemély az összevont adóalapját - minden más kedvezményt megelőzően - az összes összevonandó jövedelmével csökkenti (kivéve: pl. a bérleti díj jövedelmét). Feltétel, hogy családi pótlékra legyen jogosult, vagy legalább 12 évig jogosult volt.
  / The mother with four or more children can reduce her combined tax base - prior to other allowances - with all the combined tax base (exceptions: rental income). It is a requirement to be entitled for family aid or she was entitled for 12 years, minimum. Please use Igen for YES.</t>
        </r>
      </text>
      <mc:AlternateContent>
        <mc:Choice Requires="v2">
          <commentPr autoFill="true" autoScale="false" colHidden="false" locked="false" rowHidden="false" textHAlign="justify" textVAlign="top">
            <anchor moveWithCells="false" sizeWithCells="false">
              <xdr:from>
                <xdr:col>7</xdr:col>
                <xdr:colOff>4</xdr:colOff>
                <xdr:row>8</xdr:row>
                <xdr:rowOff>10</xdr:rowOff>
              </xdr:from>
              <xdr:to>
                <xdr:col>11</xdr:col>
                <xdr:colOff>72</xdr:colOff>
                <xdr:row>14</xdr:row>
                <xdr:rowOff>7</xdr:rowOff>
              </xdr:to>
            </anchor>
          </commentPr>
        </mc:Choice>
        <mc:Fallback/>
      </mc:AlternateContent>
    </comment>
    <comment ref="B11" authorId="0">
      <text>
        <r>
          <rPr>
            <sz val="8"/>
            <color rgb="FF000000"/>
            <rFont val="Tahoma"/>
            <family val="2"/>
            <charset val="238"/>
          </rPr>
          <t xml:space="preserve">Ha jogosult a súlyos fogyatékossággal élők kedvezményére, akkor írjon a cellába "Igen"-t. A személyi adóalap-kedvezmény a súlyosan fogyatékossággal élőknek jár, a minimálbér 33%-a  / If you are entitled to use allowance of disabled person, please say "Igen". The personal income-allowance is for disables persons, the allowance is 33% of the minimum salary. Please use Igen for Yes.</t>
        </r>
      </text>
      <mc:AlternateContent>
        <mc:Choice Requires="v2">
          <commentPr autoFill="true" autoScale="false" colHidden="false" locked="false" rowHidden="false" textHAlign="justify" textVAlign="top">
            <anchor moveWithCells="false" sizeWithCells="false">
              <xdr:from>
                <xdr:col>7</xdr:col>
                <xdr:colOff>9</xdr:colOff>
                <xdr:row>16</xdr:row>
                <xdr:rowOff>13</xdr:rowOff>
              </xdr:from>
              <xdr:to>
                <xdr:col>10</xdr:col>
                <xdr:colOff>66</xdr:colOff>
                <xdr:row>21</xdr:row>
                <xdr:rowOff>4</xdr:rowOff>
              </xdr:to>
            </anchor>
          </commentPr>
        </mc:Choice>
        <mc:Fallback/>
      </mc:AlternateContent>
    </comment>
    <comment ref="B12" authorId="0">
      <text>
        <r>
          <rPr>
            <sz val="8"/>
            <color rgb="FF000000"/>
            <rFont val="Tahoma"/>
            <family val="2"/>
            <charset val="238"/>
          </rPr>
          <t xml:space="preserve">A házasságkötést követő hónaptól 24 jogosultsági hónapon át érvényesíthető havi legfeljebb 33.335 Ft adóalapkedvezmény, ha a házastársak közül legalább az egyik első házas. A kedvezmény összevonható. A cellába a havi összeget kell beíírni. 2014-re visszamenőlegesen feloldották a családi kedvezménnyel való ütközést / After the first month from the marriage the mates can apply HUF 33,335 of tax base-allowance, if this is the first marrige one of the mates. From 2014 retroactively the conflict with family allowance. Please write the monthly allownace to this cell. Please use Igen for Yes.</t>
        </r>
      </text>
      <mc:AlternateContent>
        <mc:Choice Requires="v2">
          <commentPr autoFill="true" autoScale="false" colHidden="false" locked="false" rowHidden="false" textHAlign="justify" textVAlign="top">
            <anchor moveWithCells="false" sizeWithCells="false">
              <xdr:from>
                <xdr:col>7</xdr:col>
                <xdr:colOff>4</xdr:colOff>
                <xdr:row>10</xdr:row>
                <xdr:rowOff>0</xdr:rowOff>
              </xdr:from>
              <xdr:to>
                <xdr:col>10</xdr:col>
                <xdr:colOff>62</xdr:colOff>
                <xdr:row>17</xdr:row>
                <xdr:rowOff>6</xdr:rowOff>
              </xdr:to>
            </anchor>
          </commentPr>
        </mc:Choice>
        <mc:Fallback/>
      </mc:AlternateContent>
    </comment>
    <comment ref="B13" authorId="0">
      <text>
        <r>
          <rPr>
            <sz val="8"/>
            <color rgb="FF000000"/>
            <rFont val="Tahoma"/>
            <family val="2"/>
            <charset val="238"/>
          </rPr>
          <t xml:space="preserve">A 25 év alattiak számára a 2021 júliusi átlagbér szerint 433.700 Ft jövedelemig nem kell adót fizetni, ez később tovább emelkedett a KSH adatai alapján / According to the average salary of July 2021, persons under 25 do not have to pay tax up to an income of HUF 433,700, later it has increased according to National Statistic Office</t>
        </r>
      </text>
      <mc:AlternateContent>
        <mc:Choice Requires="v2">
          <commentPr autoFill="true" autoScale="false" colHidden="false" locked="false" rowHidden="false" textHAlign="justify" textVAlign="top">
            <anchor moveWithCells="false" sizeWithCells="false">
              <xdr:from>
                <xdr:col>7</xdr:col>
                <xdr:colOff>4</xdr:colOff>
                <xdr:row>11</xdr:row>
                <xdr:rowOff>10</xdr:rowOff>
              </xdr:from>
              <xdr:to>
                <xdr:col>10</xdr:col>
                <xdr:colOff>58</xdr:colOff>
                <xdr:row>15</xdr:row>
                <xdr:rowOff>1</xdr:rowOff>
              </xdr:to>
            </anchor>
          </commentPr>
        </mc:Choice>
        <mc:Fallback/>
      </mc:AlternateContent>
    </comment>
    <comment ref="B14" authorId="0">
      <text>
        <r>
          <rPr>
            <sz val="8"/>
            <color rgb="FF000000"/>
            <rFont val="Tahoma"/>
            <family val="2"/>
            <charset val="238"/>
          </rPr>
          <t xml:space="preserve">Ha közép- vagy felsőfokú nappalis tanuló, akkor írj igent / If pupil or student please write "Igen"</t>
        </r>
      </text>
      <mc:AlternateContent>
        <mc:Choice Requires="v2">
          <commentPr autoFill="true" autoScale="false" colHidden="false" locked="false" rowHidden="false" textHAlign="justify" textVAlign="top">
            <anchor moveWithCells="false" sizeWithCells="false">
              <xdr:from>
                <xdr:col>7</xdr:col>
                <xdr:colOff>34</xdr:colOff>
                <xdr:row>10</xdr:row>
                <xdr:rowOff>10</xdr:rowOff>
              </xdr:from>
              <xdr:to>
                <xdr:col>8</xdr:col>
                <xdr:colOff>-78</xdr:colOff>
                <xdr:row>13</xdr:row>
                <xdr:rowOff>5</xdr:rowOff>
              </xdr:to>
            </anchor>
          </commentPr>
        </mc:Choice>
        <mc:Fallback/>
      </mc:AlternateContent>
    </comment>
    <comment ref="B15" authorId="0">
      <text>
        <r>
          <rPr>
            <sz val="8"/>
            <color rgb="FF000000"/>
            <rFont val="Tahoma"/>
            <family val="2"/>
            <charset val="238"/>
          </rPr>
          <t xml:space="preserve">Van másik 36 órás munkaviszony, egyéni vállalkozás, vagy társas vállalkozás  akkor írj igen-t/ Other work contract min. 36 h, or sole entrepreneurship or managing partnership, please write "Igen"</t>
        </r>
      </text>
      <mc:AlternateContent>
        <mc:Choice Requires="v2">
          <commentPr autoFill="true" autoScale="false" colHidden="false" locked="false" rowHidden="false" textHAlign="justify" textVAlign="top">
            <anchor moveWithCells="false" sizeWithCells="false">
              <xdr:from>
                <xdr:col>7</xdr:col>
                <xdr:colOff>4</xdr:colOff>
                <xdr:row>13</xdr:row>
                <xdr:rowOff>9</xdr:rowOff>
              </xdr:from>
              <xdr:to>
                <xdr:col>11</xdr:col>
                <xdr:colOff>15</xdr:colOff>
                <xdr:row>16</xdr:row>
                <xdr:rowOff>18</xdr:rowOff>
              </xdr:to>
            </anchor>
          </commentPr>
        </mc:Choice>
        <mc:Fallback/>
      </mc:AlternateContent>
    </comment>
    <comment ref="B16" authorId="0">
      <text>
        <r>
          <rPr>
            <sz val="8"/>
            <color rgb="FF000000"/>
            <rFont val="Tahoma"/>
            <family val="2"/>
            <charset val="238"/>
          </rPr>
          <t xml:space="preserve">A munkaidővel arányos munkabért köteles a munkáltató megállapítani a minimálbér alapján, teljes munkaidő esetén a teljes minimálbér jár. Ha a cell nincs kitöltve, úgy tekintjük, hogy a munkaidő heti 40 óra. A szociális hozzájárulás részkedvménye a munkaidővel arányosan jár. / The wage is based on the working hours comparing to minimum salary. If the call is not filled, the calculation using 40 hours per week. The working hours is a necessary data, since the social contribution allowance is based on working hours.</t>
        </r>
      </text>
      <mc:AlternateContent>
        <mc:Choice Requires="v2">
          <commentPr autoFill="true" autoScale="false" colHidden="false" locked="false" rowHidden="false" textHAlign="justify" textVAlign="top">
            <anchor moveWithCells="false" sizeWithCells="false">
              <xdr:from>
                <xdr:col>7</xdr:col>
                <xdr:colOff>26</xdr:colOff>
                <xdr:row>13</xdr:row>
                <xdr:rowOff>12</xdr:rowOff>
              </xdr:from>
              <xdr:to>
                <xdr:col>11</xdr:col>
                <xdr:colOff>0</xdr:colOff>
                <xdr:row>21</xdr:row>
                <xdr:rowOff>7</xdr:rowOff>
              </xdr:to>
            </anchor>
          </commentPr>
        </mc:Choice>
        <mc:Fallback/>
      </mc:AlternateContent>
    </comment>
    <comment ref="B18" authorId="0">
      <text>
        <r>
          <rPr>
            <sz val="8"/>
            <color rgb="FF000000"/>
            <rFont val="Tahoma"/>
            <family val="2"/>
            <charset val="238"/>
          </rPr>
          <t xml:space="preserve">Írd be az adóalap összegét, ha van / Please add the amount of tax base</t>
        </r>
      </text>
      <mc:AlternateContent>
        <mc:Choice Requires="v2">
          <commentPr autoFill="true" autoScale="false" colHidden="false" locked="false" rowHidden="false" textHAlign="justify" textVAlign="top">
            <anchor moveWithCells="false" sizeWithCells="false">
              <xdr:from>
                <xdr:col>6</xdr:col>
                <xdr:colOff>9</xdr:colOff>
                <xdr:row>16</xdr:row>
                <xdr:rowOff>9</xdr:rowOff>
              </xdr:from>
              <xdr:to>
                <xdr:col>7</xdr:col>
                <xdr:colOff>293</xdr:colOff>
                <xdr:row>19</xdr:row>
                <xdr:rowOff>4</xdr:rowOff>
              </xdr:to>
            </anchor>
          </commentPr>
        </mc:Choice>
        <mc:Fallback/>
      </mc:AlternateContent>
    </comment>
    <comment ref="B19" authorId="0">
      <text>
        <r>
          <rPr>
            <sz val="8"/>
            <color rgb="FF000000"/>
            <rFont val="Tahoma"/>
            <family val="2"/>
            <charset val="238"/>
          </rPr>
          <t xml:space="preserve">Válaszd ki a kedvezmény típusát, vagy ha nincs, akkor hagyd üresen / Please select from the list the allowance, or the allowance not exist, then leave the cell empty.
KIVA alanyok számára SZOCHÓ mentesség kiválasztása itt !!! / KIVA taxpayers can choose social security exemption here !!!</t>
        </r>
      </text>
      <mc:AlternateContent>
        <mc:Choice Requires="v2">
          <commentPr autoFill="true" autoScale="false" colHidden="false" locked="false" rowHidden="false" textHAlign="justify" textVAlign="top">
            <anchor moveWithCells="false" sizeWithCells="false">
              <xdr:from>
                <xdr:col>6</xdr:col>
                <xdr:colOff>12</xdr:colOff>
                <xdr:row>17</xdr:row>
                <xdr:rowOff>9</xdr:rowOff>
              </xdr:from>
              <xdr:to>
                <xdr:col>10</xdr:col>
                <xdr:colOff>49</xdr:colOff>
                <xdr:row>22</xdr:row>
                <xdr:rowOff>19</xdr:rowOff>
              </xdr:to>
            </anchor>
          </commentPr>
        </mc:Choice>
        <mc:Fallback/>
      </mc:AlternateContent>
    </comment>
    <comment ref="B20" authorId="0">
      <text>
        <r>
          <rPr>
            <b val="true"/>
            <sz val="8"/>
            <color rgb="FF000000"/>
            <rFont val="Tahoma"/>
            <family val="2"/>
            <charset val="238"/>
          </rPr>
          <t xml:space="preserve">Béren kívüli juttatások évi 450 eFt-ig:
</t>
        </r>
        <r>
          <rPr>
            <sz val="8"/>
            <color rgb="FF000000"/>
            <rFont val="Tahoma"/>
            <family val="2"/>
            <charset val="238"/>
          </rPr>
          <t xml:space="preserve">
Széchenyi Pihenő Kártya / SZÉP card 
a szakszervezet (elhunyt, vagy nyugdíjas) tagjának, azok közeli hozzátartozójának, üdülőben nyújtott üdülési szolgáltatás, max. a minimálbér/fő összegig / holiday service provided in a resort to a (deceased or retired) member of the trade union, their close relative, max. up to the minimum wage/head amount
a szövetkezet közösségi alapjából a szövetkezet magánszemély tagja részére a szövetkezet alapszabályában foglaltaknak megfelelően az adóévben nem pénzben juttatott - egyébként adóköteles - jövedelem együttes értékéből személyenként a minimálbér havi összegének 50 százalékát meg nem haladó rész / from the collective fund of the cooperative to the private member of the cooperative, in accordance with the articles of association of the cooperative, of the total value of the non-monetary - otherwise taxable - income provided in the tax year, not exceeding 50 percent of the monthly amount of the minimum wage per person
</t>
        </r>
      </text>
      <mc:AlternateContent>
        <mc:Choice Requires="v2">
          <commentPr autoFill="true" autoScale="false" colHidden="false" locked="false" rowHidden="false" textHAlign="justify" textVAlign="top">
            <anchor moveWithCells="false" sizeWithCells="false">
              <xdr:from>
                <xdr:col>7</xdr:col>
                <xdr:colOff>0</xdr:colOff>
                <xdr:row>5</xdr:row>
                <xdr:rowOff>6</xdr:rowOff>
              </xdr:from>
              <xdr:to>
                <xdr:col>11</xdr:col>
                <xdr:colOff>112</xdr:colOff>
                <xdr:row>17</xdr:row>
                <xdr:rowOff>18</xdr:rowOff>
              </xdr:to>
            </anchor>
          </commentPr>
        </mc:Choice>
        <mc:Fallback/>
      </mc:AlternateContent>
    </comment>
    <comment ref="B21" authorId="0">
      <text>
        <r>
          <rPr>
            <b val="true"/>
            <sz val="8"/>
            <color rgb="FF000000"/>
            <rFont val="Tahoma"/>
            <family val="2"/>
            <charset val="238"/>
          </rPr>
          <t xml:space="preserve">Egyes meghatározott juttatások:
</t>
        </r>
        <r>
          <rPr>
            <sz val="8"/>
            <color rgb="FF000000"/>
            <rFont val="Tahoma"/>
            <family val="2"/>
            <charset val="238"/>
          </rPr>
          <t xml:space="preserve">
a hivatali, üzleti utazáshoz kapcsolódó étkezés vagy más szolgáltatás,
cégtelefon magáncélú használata,
az önkéntes kölcsönös biztosító pénztárakba célzott szolgáltatásra - kivéve a kiegészítő önsegélyező szolgáltatásra - befizetett összeg,
a munkáltató által szakképző iskolai tanuló, kötelező szakmai gyakorlaton lévő hallgató, duális képzésben hallgatói munkaszerződés alapján részt vevő hallgató részére azonos feltételekkel és módon ingyenesen vagy kedvezményesen átadott termék, nyújtott szolgáltatás révén juttatott adóköteles bevétel,
reprezentáció és üzleti ajándék címén adott termék és szolgáltatás,
csekély értékű ajándék, amely 2019-től csak évi egy alkalommal juttatható a minimálbér 10 százaléka erejéig,
olyan ingyenes vagy kedvezményes termék, szolgáltatás révén juttatott adóköteles bevétel, amelynek igénybevételére egyidejűleg több magánszemély jogosult, és a kifizető - jóhiszemű eljárása ellenére - nem képes megállapítani az egyes magánszemélyek által megszerzett jövedelmet, továbbá az egyidejűleg több magánszemély (ideértve az üzleti partnereket is) számára szervezett, ingyenes vagy kedvezményes rendezvénnyel, eseménnyel összefüggésben (ha a rendezvény, esemény a juttatás körülményeiből megítélhetően döntő részben vendéglátásra, szabadidőprogramra irányul) a kifizető által viselt költség (beleértve az ilyen rendezvényen, eseményen a résztvevőknek adott ajándéktárgyra fordított kiadott is, feltéve, hogy az ajándéktárgy egyedi értéke személyenként nem haladja meg a minimálbér 25 százalékát),
kifizető által törvény vagy törvény felhatalmazása alapján más jogszabály rendelkezése következtében a magánszemélynek ingyenesen vagy kedvezményesen átadott termék, nyújtott szolgáltatás révén juttatott adóköteles jövedelem,
olyan adómentesnek, üzleti ajándéknak nem tekinthető üzletpolitikai (reklám) célú juttatás, amely nem tartozik a szerencsejáték szervezéséről szóló törvény hatálya alá,
értékhatárt meghaladóan a Szép-kártya alszámlájára adott juttatás, valamint
rekreációs keretösszeget meghaladó juttatás.
/
meals or other services related to official or business travel,
use of company phone for private purposes,
the amount paid into the voluntary mutual insurance funds for the targeted service - except for the additional self-help service,
taxable income provided by the employer through a product or service provided free of charge or at a discount under the same conditions and in the same manner to a student at a vocational school, a student on a mandatory professional internship, a student participating in a dual education program based on a student employment contract,
product and service given as representation and business gift,
a low-value gift, which from 2019 can only be given once a year up to 10 percent of the minimum wage,
taxable income provided through a free or discounted product or service, which several individuals are entitled to use at the same time, and the payer - despite his good faith procedure - is unable to determine the income earned by individual individuals, and for several individuals (including business partners) at the same time in connection with an organized, free or discounted event or event (if the event or event, as can be judged from the circumstances of the allowance, is mainly aimed at catering or leisure programs) the cost borne by the payer (including the expenses spent on souvenirs given to the participants at such an event or event, provided that the the unique value of a souvenir per person does not exceed 25 percent of the minimum wage),
taxable income provided by the payer through a product or service provided free of charge or at a discount by the payer as a result of the provisions of other legislation,
benefits for business policy (advertising) purposes that are not considered tax-free or business gifts and do not fall under the scope of the Act on the Organization of Gambling,
allowance given to the sub-account of the Szép card in excess of the value limit, as well as
allowance exceeding the recreation allowance.
</t>
        </r>
      </text>
      <mc:AlternateContent>
        <mc:Choice Requires="v2">
          <commentPr autoFill="true" autoScale="false" colHidden="false" locked="false" rowHidden="false" textHAlign="justify" textVAlign="top">
            <anchor moveWithCells="false" sizeWithCells="false">
              <xdr:from>
                <xdr:col>7</xdr:col>
                <xdr:colOff>0</xdr:colOff>
                <xdr:row>2</xdr:row>
                <xdr:rowOff>4</xdr:rowOff>
              </xdr:from>
              <xdr:to>
                <xdr:col>13</xdr:col>
                <xdr:colOff>46</xdr:colOff>
                <xdr:row>31</xdr:row>
                <xdr:rowOff>19</xdr:rowOff>
              </xdr:to>
            </anchor>
          </commentPr>
        </mc:Choice>
        <mc:Fallback/>
      </mc:AlternateContent>
    </comment>
    <comment ref="B22" authorId="0">
      <text>
        <r>
          <rPr>
            <b val="true"/>
            <sz val="8"/>
            <color rgb="FF000000"/>
            <rFont val="Tahoma"/>
            <family val="2"/>
            <charset val="238"/>
          </rPr>
          <t xml:space="preserve">Adómentes juttatások / tax free fringe benefits:
</t>
        </r>
        <r>
          <rPr>
            <sz val="8"/>
            <color rgb="FF000000"/>
            <rFont val="Tahoma"/>
            <family val="2"/>
            <charset val="238"/>
          </rPr>
          <t xml:space="preserve">
Számítógéphasználat / Computer usage 
Személygépkocsi használat / Use of a private car
Kerékpár használat / Bicycle use
Bőlcsődei, óvodai juttatás / Nursery and kindergarten allowance
Sportrendezvényi belépő (minimálbérig) / Sports event ticket (up to the minimum wage)
Kulturális belépőjegy / Cultural ticket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3</xdr:col>
                <xdr:colOff>13</xdr:colOff>
                <xdr:row>24</xdr:row>
                <xdr:rowOff>1</xdr:rowOff>
              </xdr:to>
            </anchor>
          </commentPr>
        </mc:Choice>
        <mc:Fallback/>
      </mc:AlternateContent>
    </comment>
    <comment ref="C23" authorId="0">
      <text>
        <r>
          <rPr>
            <sz val="9"/>
            <color rgb="FF000000"/>
            <rFont val="Segoe UI"/>
            <family val="2"/>
            <charset val="238"/>
          </rPr>
          <t xml:space="preserve">A minimálbér 24-szerese felett nincs SZOCHÓ / Above 24 times of the minimum salary no social contr. tax.
</t>
        </r>
      </text>
      <mc:AlternateContent>
        <mc:Choice Requires="v2">
          <commentPr autoFill="true" autoScale="false" colHidden="false" locked="false" rowHidden="false" textHAlign="justify" textVAlign="top">
            <anchor moveWithCells="false" sizeWithCells="false">
              <xdr:from>
                <xdr:col>7</xdr:col>
                <xdr:colOff>4</xdr:colOff>
                <xdr:row>21</xdr:row>
                <xdr:rowOff>10</xdr:rowOff>
              </xdr:from>
              <xdr:to>
                <xdr:col>8</xdr:col>
                <xdr:colOff>-78</xdr:colOff>
                <xdr:row>24</xdr:row>
                <xdr:rowOff>13</xdr:rowOff>
              </xdr:to>
            </anchor>
          </commentPr>
        </mc:Choice>
        <mc:Fallback/>
      </mc:AlternateContent>
    </comment>
    <comment ref="H20" authorId="0">
      <text>
        <r>
          <rPr>
            <sz val="9"/>
            <color rgb="FF000000"/>
            <rFont val="Segoe UI"/>
            <family val="2"/>
            <charset val="238"/>
          </rPr>
          <t xml:space="preserve">Az alsó járulékminimum 2020.09.01-től a foglalkoztató által a munkavállaló helyett fizetendő a különbözetre, akkor, ha az összevonandó jövedelem nem éri el a minimálbér 30%-át. /
The minimum social security payable by the employer from 1 September 2020, after the positive difference between the salary and the 30% of the minimum salary.
</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13</xdr:col>
                <xdr:colOff>93</xdr:colOff>
                <xdr:row>26</xdr:row>
                <xdr:rowOff>7</xdr:rowOff>
              </xdr:to>
            </anchor>
          </commentPr>
        </mc:Choice>
        <mc:Fallback/>
      </mc:AlternateContent>
    </comment>
  </commentList>
</comments>
</file>

<file path=xl/sharedStrings.xml><?xml version="1.0" encoding="utf-8"?>
<sst xmlns="http://schemas.openxmlformats.org/spreadsheetml/2006/main" count="444" uniqueCount="374">
  <si>
    <t xml:space="preserve">Nyelv / Language</t>
  </si>
  <si>
    <t xml:space="preserve">Jogviszonyok paraméterei</t>
  </si>
  <si>
    <t xml:space="preserve">Foglalkoztatási jogviszony / type of employment</t>
  </si>
  <si>
    <t xml:space="preserve">English</t>
  </si>
  <si>
    <t xml:space="preserve">#</t>
  </si>
  <si>
    <t xml:space="preserve">TB járulék</t>
  </si>
  <si>
    <t xml:space="preserve">NyugdíjJ.</t>
  </si>
  <si>
    <t xml:space="preserve">EgbT</t>
  </si>
  <si>
    <t xml:space="preserve">Mpiaci</t>
  </si>
  <si>
    <t xml:space="preserve">SZJA</t>
  </si>
  <si>
    <t xml:space="preserve">Szocho</t>
  </si>
  <si>
    <t xml:space="preserve">Szkhj</t>
  </si>
  <si>
    <t xml:space="preserve">Szoch/MPJ</t>
  </si>
  <si>
    <t xml:space="preserve">ESZJ</t>
  </si>
  <si>
    <t xml:space="preserve">EgbAlap</t>
  </si>
  <si>
    <t xml:space="preserve">JövAlap</t>
  </si>
  <si>
    <t xml:space="preserve">SzochoA</t>
  </si>
  <si>
    <t xml:space="preserve">Ktg</t>
  </si>
  <si>
    <t xml:space="preserve">TbJárulékA</t>
  </si>
  <si>
    <t xml:space="preserve">Megszűnt EB</t>
  </si>
  <si>
    <t xml:space="preserve">SZJA1</t>
  </si>
  <si>
    <t xml:space="preserve">SZJA2</t>
  </si>
  <si>
    <t xml:space="preserve">SZJAalap</t>
  </si>
  <si>
    <t xml:space="preserve">SzochoAlap</t>
  </si>
  <si>
    <t xml:space="preserve">SzkhjAlap</t>
  </si>
  <si>
    <t xml:space="preserve">SZOCHÓalap</t>
  </si>
  <si>
    <t xml:space="preserve">AlsóTB</t>
  </si>
  <si>
    <t xml:space="preserve">EKHO-le</t>
  </si>
  <si>
    <t xml:space="preserve">EKHO-kt</t>
  </si>
  <si>
    <t xml:space="preserve">EKHO</t>
  </si>
  <si>
    <t xml:space="preserve">SZJA alap</t>
  </si>
  <si>
    <t xml:space="preserve">Szocho kedv.</t>
  </si>
  <si>
    <t xml:space="preserve">Költségelszámolás nem lehetséges / Not possible to deduct costs</t>
  </si>
  <si>
    <t xml:space="preserve">Work Contract</t>
  </si>
  <si>
    <t xml:space="preserve">Nem</t>
  </si>
  <si>
    <t xml:space="preserve">Költségelszámolás lehetséges / possible to deduct costs</t>
  </si>
  <si>
    <t xml:space="preserve">SZJA összeg</t>
  </si>
  <si>
    <t xml:space="preserve">Gyerekkedvezmény adóalapcsökkentő táblázata</t>
  </si>
  <si>
    <t xml:space="preserve">SZJA levezetés</t>
  </si>
  <si>
    <t xml:space="preserve">Gyerekedvezmény járulékkedvezménye</t>
  </si>
  <si>
    <t xml:space="preserve">Nyelv</t>
  </si>
  <si>
    <t xml:space="preserve">Cafeteria adóterhe</t>
  </si>
  <si>
    <t xml:space="preserve">Másodállású, öregségi nyugdíj mellett EVA</t>
  </si>
  <si>
    <t xml:space="preserve">0 gyermek</t>
  </si>
  <si>
    <t xml:space="preserve">Potenciális járulékkedvezmény alapja néggyermekesnél</t>
  </si>
  <si>
    <t xml:space="preserve">Magyar</t>
  </si>
  <si>
    <t xml:space="preserve">Béren kívüli</t>
  </si>
  <si>
    <t xml:space="preserve">1 gyermek</t>
  </si>
  <si>
    <t xml:space="preserve">Néggyermekes kedvezmény</t>
  </si>
  <si>
    <t xml:space="preserve">Potenciális járulékkedvezmény összege néggyermekeseknél</t>
  </si>
  <si>
    <t xml:space="preserve">Egyes meghatározott</t>
  </si>
  <si>
    <t xml:space="preserve">2 gyermek</t>
  </si>
  <si>
    <t xml:space="preserve">Maradvány adóalap</t>
  </si>
  <si>
    <t xml:space="preserve">Potenciális járulékkedvezményre maradvány SZJA után</t>
  </si>
  <si>
    <t xml:space="preserve">SZOCHÓ kulcs</t>
  </si>
  <si>
    <t xml:space="preserve">3 gyermek</t>
  </si>
  <si>
    <t xml:space="preserve">Személyi kedvezmény (adóalap-kedvezmény!)</t>
  </si>
  <si>
    <t xml:space="preserve">A tényleges járulékkedvezmény </t>
  </si>
  <si>
    <t xml:space="preserve">4 gyermek</t>
  </si>
  <si>
    <t xml:space="preserve">Minimális munkabér</t>
  </si>
  <si>
    <t xml:space="preserve">Heti m.idő</t>
  </si>
  <si>
    <t xml:space="preserve">Havi perc</t>
  </si>
  <si>
    <t xml:space="preserve">Min. bér</t>
  </si>
  <si>
    <t xml:space="preserve">Órabér</t>
  </si>
  <si>
    <t xml:space="preserve">Min. percbér</t>
  </si>
  <si>
    <t xml:space="preserve">Valódi bér</t>
  </si>
  <si>
    <t xml:space="preserve">Valódi órabér</t>
  </si>
  <si>
    <t xml:space="preserve">Valódi percbér</t>
  </si>
  <si>
    <t xml:space="preserve">5 gyermek</t>
  </si>
  <si>
    <t xml:space="preserve">Maradvány TB járulék</t>
  </si>
  <si>
    <t xml:space="preserve">Sima minimálbér</t>
  </si>
  <si>
    <t xml:space="preserve">6 gyermek</t>
  </si>
  <si>
    <t xml:space="preserve">Tényleges TB járulék</t>
  </si>
  <si>
    <t xml:space="preserve">Garantált bérminimum</t>
  </si>
  <si>
    <t xml:space="preserve">7 gyermek</t>
  </si>
  <si>
    <t xml:space="preserve">SZJA maximális családi alap kedvezménye</t>
  </si>
  <si>
    <t xml:space="preserve">8 gyermek</t>
  </si>
  <si>
    <t xml:space="preserve">SZJA csökkentett adóalapból családival csökkentett</t>
  </si>
  <si>
    <t xml:space="preserve">Társas vállalkozó le nem vonható járuléka</t>
  </si>
  <si>
    <t xml:space="preserve">SZOCHÓ számítás</t>
  </si>
  <si>
    <t xml:space="preserve">9 gyermek</t>
  </si>
  <si>
    <t xml:space="preserve">További SZJA alap az első házas kedvezményre</t>
  </si>
  <si>
    <t xml:space="preserve">Összes járulék</t>
  </si>
  <si>
    <t xml:space="preserve">Számított max. SZOCHÓ</t>
  </si>
  <si>
    <t xml:space="preserve">10 gyermek</t>
  </si>
  <si>
    <t xml:space="preserve">Első házas kedvezmény</t>
  </si>
  <si>
    <t xml:space="preserve">Maximális levonható rész a jövedelemadó után</t>
  </si>
  <si>
    <t xml:space="preserve">Fennmaradó rész a keretből</t>
  </si>
  <si>
    <t xml:space="preserve">11 gyermek</t>
  </si>
  <si>
    <t xml:space="preserve">Követelésként kimutatandó rész</t>
  </si>
  <si>
    <t xml:space="preserve">Fizetendő SZOCHÓ</t>
  </si>
  <si>
    <t xml:space="preserve">Esetleg jövőbeni más adóalapkedvezmény</t>
  </si>
  <si>
    <t xml:space="preserve">Adó összege (ha negatív, akkor nem íródik be)</t>
  </si>
  <si>
    <t xml:space="preserve">Abszolút érték, ha az SZJA kedvezmény után negatív</t>
  </si>
  <si>
    <t xml:space="preserve">A kedvezmény SZJA tartalma</t>
  </si>
  <si>
    <t xml:space="preserve">Egyéb állandók</t>
  </si>
  <si>
    <t xml:space="preserve">Szociális hozzájárulási adó</t>
  </si>
  <si>
    <t xml:space="preserve">%</t>
  </si>
  <si>
    <t xml:space="preserve">Max. alap</t>
  </si>
  <si>
    <t xml:space="preserve">Összege</t>
  </si>
  <si>
    <t xml:space="preserve">Arány</t>
  </si>
  <si>
    <t xml:space="preserve">Arányos</t>
  </si>
  <si>
    <t xml:space="preserve">Szakképzési hozzájárulás</t>
  </si>
  <si>
    <t xml:space="preserve">Közfoglalkoztatási garantált bér</t>
  </si>
  <si>
    <t xml:space="preserve">SZJA sávhatár</t>
  </si>
  <si>
    <t xml:space="preserve">SZJA szuperbruttósítási kulcs</t>
  </si>
  <si>
    <t xml:space="preserve">Gyerekkedvezmény 1 gyerekre</t>
  </si>
  <si>
    <t xml:space="preserve">Gyerekkedvezmény 2 gyerekre</t>
  </si>
  <si>
    <t xml:space="preserve">Gyerekkedvezmény 3 és több gyerekre / gyerek</t>
  </si>
  <si>
    <t xml:space="preserve">Minimálbér</t>
  </si>
  <si>
    <t xml:space="preserve">Egészségügyi szolgáltatási járulék</t>
  </si>
  <si>
    <t xml:space="preserve">Az EVA alapjának járulékalapja nem főállású evás EV esetén</t>
  </si>
  <si>
    <t xml:space="preserve">Első házasok kedvezményalapja</t>
  </si>
  <si>
    <t xml:space="preserve">KIVA</t>
  </si>
  <si>
    <t xml:space="preserve">Személyi adóalapkedvezmény, ha van</t>
  </si>
  <si>
    <t xml:space="preserve">Január 1-én érvényes minimálbér</t>
  </si>
  <si>
    <t xml:space="preserve">Előző év július 1-én érvényes átlagbér (KSH)</t>
  </si>
  <si>
    <t xml:space="preserve">Angol</t>
  </si>
  <si>
    <t xml:space="preserve">Akutális szöveg</t>
  </si>
  <si>
    <t xml:space="preserve">Adók és jarulékok, bérköltség havi alapon, akár cafetériával</t>
  </si>
  <si>
    <t xml:space="preserve">Taxes, Social Security and Salary Cost on monthly basis</t>
  </si>
  <si>
    <t xml:space="preserve">Paraméterek</t>
  </si>
  <si>
    <t xml:space="preserve">Conditions:</t>
  </si>
  <si>
    <t xml:space="preserve">Jogviszony (válassz =&gt;)</t>
  </si>
  <si>
    <t xml:space="preserve">Type of employment, please select here =&gt;</t>
  </si>
  <si>
    <t xml:space="preserve">A javadalmazás összege, ha van</t>
  </si>
  <si>
    <t xml:space="preserve">The amount paid to the person, if any</t>
  </si>
  <si>
    <t xml:space="preserve">Eltartott</t>
  </si>
  <si>
    <t xml:space="preserve">Number of child for family aid</t>
  </si>
  <si>
    <t xml:space="preserve">Kedvezményezett eltartott</t>
  </si>
  <si>
    <t xml:space="preserve">Number of child for tax allowance</t>
  </si>
  <si>
    <t xml:space="preserve">Megosztott családi kedvezmény</t>
  </si>
  <si>
    <t xml:space="preserve">Deferred child tax base allowance</t>
  </si>
  <si>
    <t xml:space="preserve">Potenciális családi adóalap-kedvezmény </t>
  </si>
  <si>
    <t xml:space="preserve">Potential child tax base allowance (Income base deduction)</t>
  </si>
  <si>
    <t xml:space="preserve">kulcs</t>
  </si>
  <si>
    <t xml:space="preserve">rate</t>
  </si>
  <si>
    <t xml:space="preserve">alap</t>
  </si>
  <si>
    <t xml:space="preserve">basis</t>
  </si>
  <si>
    <t xml:space="preserve">Összeg</t>
  </si>
  <si>
    <t xml:space="preserve">Amount</t>
  </si>
  <si>
    <t xml:space="preserve">Levonások</t>
  </si>
  <si>
    <t xml:space="preserve">Deductions:</t>
  </si>
  <si>
    <t xml:space="preserve">Társadalombiztosítási járulék</t>
  </si>
  <si>
    <t xml:space="preserve">Social security deduction</t>
  </si>
  <si>
    <t xml:space="preserve">Nyugdíjjárulék</t>
  </si>
  <si>
    <t xml:space="preserve">State Pension deduction</t>
  </si>
  <si>
    <t xml:space="preserve">Személyi jövedelemadó</t>
  </si>
  <si>
    <t xml:space="preserve">Personal income tax </t>
  </si>
  <si>
    <t xml:space="preserve">Összesen</t>
  </si>
  <si>
    <t xml:space="preserve">Total</t>
  </si>
  <si>
    <t xml:space="preserve">Közterhek</t>
  </si>
  <si>
    <t xml:space="preserve">Taxes after the gross salary</t>
  </si>
  <si>
    <t xml:space="preserve">Social Contribution tax</t>
  </si>
  <si>
    <t xml:space="preserve">25 év alattiak és 30 év alatti anyák SZJA kedvezménye</t>
  </si>
  <si>
    <t xml:space="preserve">Tax allowance under age of 25 and under 30 for mothers</t>
  </si>
  <si>
    <t xml:space="preserve">Health Service Contribution</t>
  </si>
  <si>
    <t xml:space="preserve">Összes közteher</t>
  </si>
  <si>
    <t xml:space="preserve">Total taxes on top</t>
  </si>
  <si>
    <t xml:space="preserve">Nettó járandóság</t>
  </si>
  <si>
    <t xml:space="preserve">Net to be paid</t>
  </si>
  <si>
    <t xml:space="preserve">Összes adó</t>
  </si>
  <si>
    <t xml:space="preserve">Total taxes</t>
  </si>
  <si>
    <t xml:space="preserve">Összes költség (bruttó + közterhek)</t>
  </si>
  <si>
    <t xml:space="preserve">Cost (gross + to be paid on top)</t>
  </si>
  <si>
    <t xml:space="preserve">Megjegyzések</t>
  </si>
  <si>
    <t xml:space="preserve">Notes:</t>
  </si>
  <si>
    <t xml:space="preserve">A minimálbér 2025.01.01-től 290.800 Ft, a garantált bérminimum 348.800 Ft. </t>
  </si>
  <si>
    <t xml:space="preserve">The minimum salary from 1st January 2025 is HUF 290,800, the garanteed minimum salary is HUF 348,800.</t>
  </si>
  <si>
    <t xml:space="preserve">The minimum salary from 1st January 2025 is HUF 290,800, the garanteed minimum salary is HUF 348,800</t>
  </si>
  <si>
    <t xml:space="preserve">Az alsó járulékminimumot nem kell megfizetni ellátások és részhónap esetén. A szünetelésre a teljes havi TB fizetendő.</t>
  </si>
  <si>
    <t xml:space="preserve">The minimum social security is not due in case of subsidies and part month job, but paused sole entreneurship pays full month.</t>
  </si>
  <si>
    <t xml:space="preserve">A társas- és egyéni vállalkozó 112,5% után fizeti a szociális hozzájárulási adót. </t>
  </si>
  <si>
    <t xml:space="preserve">The director + shareholder or the working shareholder is paying 112,5% basis of social contribution tax.</t>
  </si>
  <si>
    <t xml:space="preserve">A SZÉP kártyák egyetlen zsebe 2025-től kiegészült az Aktív Magyarok zsebbel!</t>
  </si>
  <si>
    <t xml:space="preserve">The only SZÉP card bracket has a new bracket from 2025: Active Hungarians.</t>
  </si>
  <si>
    <t xml:space="preserve">Munkaviszony legalább középfokú végzettséggel, képesítéssel</t>
  </si>
  <si>
    <t xml:space="preserve">Work contract with secondary school level or graduation</t>
  </si>
  <si>
    <t xml:space="preserve">Közép- vagy felsőfokú nappalis tanuló?</t>
  </si>
  <si>
    <t xml:space="preserve">Pupil or student?</t>
  </si>
  <si>
    <t xml:space="preserve">Van másik 36 órás munkaviszony, vagy társas vállalkozó?</t>
  </si>
  <si>
    <t xml:space="preserve">Other work contract min. 36 h/week, or partnership?</t>
  </si>
  <si>
    <t xml:space="preserve">Négygyermekesek SZJA mentessége</t>
  </si>
  <si>
    <t xml:space="preserve">Woman with four or more children</t>
  </si>
  <si>
    <t xml:space="preserve">Őstermelő előző évi jövedelme havi átlagban</t>
  </si>
  <si>
    <t xml:space="preserve">Small producer's income from prev. year in monthly average</t>
  </si>
  <si>
    <t xml:space="preserve">Költségelszámolás összege (ha lehetséges)</t>
  </si>
  <si>
    <t xml:space="preserve">Cost deduction amount (if possible)</t>
  </si>
  <si>
    <t xml:space="preserve">Alsó járulékminimum miatt TB járulék</t>
  </si>
  <si>
    <t xml:space="preserve">Minimum social security basis</t>
  </si>
  <si>
    <t xml:space="preserve">Egyházi szolgálati jogviszony (nem nyugdíjas)</t>
  </si>
  <si>
    <t xml:space="preserve">Churchman (non-retired)</t>
  </si>
  <si>
    <t xml:space="preserve">nincs</t>
  </si>
  <si>
    <t xml:space="preserve">none</t>
  </si>
  <si>
    <t xml:space="preserve">Egyszerűsített közterherviselési hozzájárulás</t>
  </si>
  <si>
    <t xml:space="preserve">Simplified tax contribution</t>
  </si>
  <si>
    <t xml:space="preserve">EKHO alap</t>
  </si>
  <si>
    <t xml:space="preserve">Basis of EKHO</t>
  </si>
  <si>
    <t xml:space="preserve">Munkaviszony</t>
  </si>
  <si>
    <t xml:space="preserve">Munkaviszony, öregségi nyugdíjas</t>
  </si>
  <si>
    <t xml:space="preserve">Work Contract as retired</t>
  </si>
  <si>
    <t xml:space="preserve">Munkaviszony, OECD államban, vagy A1 biztosított</t>
  </si>
  <si>
    <t xml:space="preserve">Work Contract form OECD country or A1 certificated</t>
  </si>
  <si>
    <t xml:space="preserve">Szövetkezeti tag (nem iskola- nyugdíjasszövetkezet)</t>
  </si>
  <si>
    <t xml:space="preserve">Member of cooprative (non school- or pension cooperative)</t>
  </si>
  <si>
    <t xml:space="preserve">Szociális szövetkezeti tag</t>
  </si>
  <si>
    <t xml:space="preserve">Member of social cooperative</t>
  </si>
  <si>
    <t xml:space="preserve">Bedolgozói, közszolgálati, közalkalmazotti, bírósági, ügyészségi jogviszony</t>
  </si>
  <si>
    <t xml:space="preserve">Outworker, public servant, court, public prosecutor</t>
  </si>
  <si>
    <t xml:space="preserve">Iskolaszövetkezet tagja</t>
  </si>
  <si>
    <t xml:space="preserve">Member of school cooperative</t>
  </si>
  <si>
    <t xml:space="preserve">Társas vállalkozó</t>
  </si>
  <si>
    <t xml:space="preserve">Working shareholder</t>
  </si>
  <si>
    <t xml:space="preserve">Társas vállalkozó legalább középfokú végzettséggel</t>
  </si>
  <si>
    <t xml:space="preserve">Working shareholder with intermediate level of graduation</t>
  </si>
  <si>
    <t xml:space="preserve">Egyházi szolgálati jogviszony</t>
  </si>
  <si>
    <t xml:space="preserve">Service at a Chruch</t>
  </si>
  <si>
    <t xml:space="preserve">Szabadfoglalkozású jogviszony (pl. egészségügyi tevékenységhez)</t>
  </si>
  <si>
    <t xml:space="preserve">Liberal Profession (ie. medical activity)</t>
  </si>
  <si>
    <t xml:space="preserve">Kiegészítő tevékenységű társas vállalkozó (öregségi nyugdíjas)</t>
  </si>
  <si>
    <t xml:space="preserve">Working shareholder as retired</t>
  </si>
  <si>
    <t xml:space="preserve">Egyéni vállalkozó (vállalkozói kivét esetén)</t>
  </si>
  <si>
    <t xml:space="preserve">Sole enterpreneur (own renumeration)</t>
  </si>
  <si>
    <t xml:space="preserve">Egyéni vállalkozó legalább középfokú végzettséggel (kivét esetén)</t>
  </si>
  <si>
    <t xml:space="preserve">Sole enterpreneur with intermediate level of graduation (own renum.)</t>
  </si>
  <si>
    <t xml:space="preserve">Állami projektértékelői jogviszony</t>
  </si>
  <si>
    <t xml:space="preserve">State Project Evaluator</t>
  </si>
  <si>
    <t xml:space="preserve">Egyéni ügyvéd</t>
  </si>
  <si>
    <t xml:space="preserve">Individual laywer</t>
  </si>
  <si>
    <t xml:space="preserve">Állatorvos</t>
  </si>
  <si>
    <t xml:space="preserve">Veterinarian</t>
  </si>
  <si>
    <t xml:space="preserve">Kiegészítő tevékenységű egyéni vállalkozó (öregségi nyugdíjas)</t>
  </si>
  <si>
    <t xml:space="preserve">Sole enterpreneur as retired</t>
  </si>
  <si>
    <t xml:space="preserve">Megbízott</t>
  </si>
  <si>
    <t xml:space="preserve">Contracted person</t>
  </si>
  <si>
    <t xml:space="preserve">Vezető tisztségviselő, szervezet képviselője</t>
  </si>
  <si>
    <t xml:space="preserve">Director, representative of an organisation</t>
  </si>
  <si>
    <t xml:space="preserve">Mezőgazdasági őstermelő (kezdő és a bevételi határ feletti)</t>
  </si>
  <si>
    <t xml:space="preserve">Agricultural producer (not small producer)</t>
  </si>
  <si>
    <t xml:space="preserve">Mezőgazdasági őstermelő (max. a bevétel az éves minimálbér ötszöröse)</t>
  </si>
  <si>
    <t xml:space="preserve">Agricultural small producer (max. the revenues 5 times year min. salary)</t>
  </si>
  <si>
    <t xml:space="preserve">Munkaviszony EKHO alatt</t>
  </si>
  <si>
    <t xml:space="preserve">Work Contract under EKHO</t>
  </si>
  <si>
    <t xml:space="preserve">Társas vállalkozói viszony EKHO alatt</t>
  </si>
  <si>
    <t xml:space="preserve">Working shareholder under EKHO</t>
  </si>
  <si>
    <t xml:space="preserve">Egyéni vállalkozó EKHO alatt</t>
  </si>
  <si>
    <t xml:space="preserve">Sole entrepreneur under EKHO</t>
  </si>
  <si>
    <t xml:space="preserve">Egyéb jövedelem</t>
  </si>
  <si>
    <t xml:space="preserve">Other income</t>
  </si>
  <si>
    <t xml:space="preserve">Külföldi jövedelme A1-es igazolás esetén</t>
  </si>
  <si>
    <t xml:space="preserve">Income of foreigners with A1</t>
  </si>
  <si>
    <t xml:space="preserve">Maximális járulék kedvezmény</t>
  </si>
  <si>
    <t xml:space="preserve">Maximum social security allowance</t>
  </si>
  <si>
    <t xml:space="preserve">Számfejtés</t>
  </si>
  <si>
    <t xml:space="preserve">Calculation</t>
  </si>
  <si>
    <t xml:space="preserve">Első házas és személyi adóalap-kedvezmény</t>
  </si>
  <si>
    <t xml:space="preserve">First marriage and disabled tax base allowance</t>
  </si>
  <si>
    <t xml:space="preserve">Gyerekkedvezmény és első házasok kedvezményének egyszerre történő alkalmazása kizárt!</t>
  </si>
  <si>
    <t xml:space="preserve">First marriage and family allowance are same time not allowed!</t>
  </si>
  <si>
    <t xml:space="preserve">Munkaviszony esetén kötelező a bérfizetés!</t>
  </si>
  <si>
    <t xml:space="preserve">In case of work contract, it is not prohibited the have zero as salary!</t>
  </si>
  <si>
    <t xml:space="preserve">A kedvezmény összeg túl magas!</t>
  </si>
  <si>
    <t xml:space="preserve">The amount of allowance is too high!</t>
  </si>
  <si>
    <t xml:space="preserve">A jövedelem nem lehet negatív!</t>
  </si>
  <si>
    <t xml:space="preserve">The income cannot be negatíve!</t>
  </si>
  <si>
    <t xml:space="preserve">Szociális hozzájárulási adó kedvezmény (KIVA)</t>
  </si>
  <si>
    <t xml:space="preserve">Allowance on Social Contribution Tax (KIVA)</t>
  </si>
  <si>
    <t xml:space="preserve">Szakképzettség nélküliek és mezőgazdasági munkakörösek</t>
  </si>
  <si>
    <t xml:space="preserve">Allowance of unskilled and agro employees</t>
  </si>
  <si>
    <t xml:space="preserve">Munkaerőpiacra lépők első 2 éve</t>
  </si>
  <si>
    <t xml:space="preserve">Allowance of "new" employees, first 2 years</t>
  </si>
  <si>
    <t xml:space="preserve">Tartósan álláskereső személyek első 2 éve</t>
  </si>
  <si>
    <t xml:space="preserve">Durable unemployed in the first 2 years</t>
  </si>
  <si>
    <t xml:space="preserve">Tartósan álláskereső személyek 3. éve</t>
  </si>
  <si>
    <t xml:space="preserve">Durable unemployed in the third year</t>
  </si>
  <si>
    <t xml:space="preserve">GYED, GYES, GYET után visszatértek első 3 éve</t>
  </si>
  <si>
    <t xml:space="preserve">Employee with or after family aid, first 3 years</t>
  </si>
  <si>
    <t xml:space="preserve">GYED, GYES, GYET után visszatértek 4-5. éve</t>
  </si>
  <si>
    <t xml:space="preserve">Employee with or after family aid, 4th-5th years</t>
  </si>
  <si>
    <t xml:space="preserve">Megváltozott munkaképességű kedvezménye</t>
  </si>
  <si>
    <t xml:space="preserve">Disabled employee</t>
  </si>
  <si>
    <t xml:space="preserve">Szabad vállalkozási zónában dolgozó első 2 éve</t>
  </si>
  <si>
    <t xml:space="preserve">Open business zone's employee first 2 years</t>
  </si>
  <si>
    <t xml:space="preserve">Szabad vállalkozási zónában dolgozó első 3. éve</t>
  </si>
  <si>
    <t xml:space="preserve">Open business zone's employee third year</t>
  </si>
  <si>
    <t xml:space="preserve">PhD vagy doktori fokozatú kutató, vagy fejlesztő</t>
  </si>
  <si>
    <t xml:space="preserve">PhD researcher or developer</t>
  </si>
  <si>
    <t xml:space="preserve">Felsőoktatási hallgató vagy doktorjelölt </t>
  </si>
  <si>
    <t xml:space="preserve">Student or PhD candidate in higher education</t>
  </si>
  <si>
    <t xml:space="preserve">Munkaerőpiacra lépők 3. éve</t>
  </si>
  <si>
    <t xml:space="preserve">Allowance of "new" employees, the 3rd year</t>
  </si>
  <si>
    <t xml:space="preserve">Súlyos fogyatékossággal élők adóalap-kedvezménye</t>
  </si>
  <si>
    <t xml:space="preserve">Income allowance of disabled person</t>
  </si>
  <si>
    <t xml:space="preserve">Heti munkaidő (munkaviszony esetén)</t>
  </si>
  <si>
    <t xml:space="preserve">Weekly working hours (in case of work contract)</t>
  </si>
  <si>
    <t xml:space="preserve">Igen</t>
  </si>
  <si>
    <t xml:space="preserve">Yes</t>
  </si>
  <si>
    <t xml:space="preserve">No</t>
  </si>
  <si>
    <t xml:space="preserve">A munkabér túl alacsony a munkaidőhöz képest!</t>
  </si>
  <si>
    <t xml:space="preserve">The wage is too low comparing to the weekly working hours!</t>
  </si>
  <si>
    <t xml:space="preserve">Please use the English language job titles</t>
  </si>
  <si>
    <t xml:space="preserve">Cafeteria juttatás típusa</t>
  </si>
  <si>
    <t xml:space="preserve">Type of cafeteria (benefits)</t>
  </si>
  <si>
    <t xml:space="preserve">ebből Cafeteria</t>
  </si>
  <si>
    <t xml:space="preserve">Including cafeteria</t>
  </si>
  <si>
    <t xml:space="preserve">adóterhe</t>
  </si>
  <si>
    <t xml:space="preserve">with tax of</t>
  </si>
  <si>
    <t xml:space="preserve">Cafeteriával együtt</t>
  </si>
  <si>
    <t xml:space="preserve">Nettó bér, amelyből a cafeteria összege</t>
  </si>
  <si>
    <t xml:space="preserve">Net salary, from which the amount of cafeteria</t>
  </si>
  <si>
    <t xml:space="preserve">Béren kívüli juttatás havi összege</t>
  </si>
  <si>
    <t xml:space="preserve">Subsidised cafeteria (monthly average)</t>
  </si>
  <si>
    <t xml:space="preserve">Egyes meghatározott juttatások (havi)</t>
  </si>
  <si>
    <t xml:space="preserve">Other cafteria (monthly average)</t>
  </si>
  <si>
    <t xml:space="preserve">Adómentes cafeteria elemek havi összege</t>
  </si>
  <si>
    <t xml:space="preserve">Non-taxable fringe benefits</t>
  </si>
  <si>
    <t xml:space="preserve">Összes adó, amelyből a cafeteriára miatti adó</t>
  </si>
  <si>
    <t xml:space="preserve">Total taxes, from which cafeteria tax</t>
  </si>
  <si>
    <t xml:space="preserve">Béren kívüli juttatás - SZJA</t>
  </si>
  <si>
    <t xml:space="preserve">Income tax on non-salary benefits</t>
  </si>
  <si>
    <t xml:space="preserve">Béren kívüli juttatás - SZOCHÓ</t>
  </si>
  <si>
    <t xml:space="preserve">Social contribution tax on non-salary benefits</t>
  </si>
  <si>
    <t xml:space="preserve">Az összes bérköltség, amelyből a cafeteria költsége</t>
  </si>
  <si>
    <t xml:space="preserve">Total salary cost from which cafeteria</t>
  </si>
  <si>
    <t xml:space="preserve">Szakképzési hozzájárulás kedvezménye</t>
  </si>
  <si>
    <t xml:space="preserve">Allowance on Vocational Contribution</t>
  </si>
  <si>
    <t xml:space="preserve">25 év alatti munkavállaló, max. 180 napos mv.</t>
  </si>
  <si>
    <t xml:space="preserve">Young employee under age 25, with max. 180 workdays</t>
  </si>
  <si>
    <t xml:space="preserve">Tartósan álláskereső személy</t>
  </si>
  <si>
    <t xml:space="preserve">Durable unemployed</t>
  </si>
  <si>
    <t xml:space="preserve">GYED, GYES, GYET után visszatérő</t>
  </si>
  <si>
    <t xml:space="preserve">Employee with or after family aid</t>
  </si>
  <si>
    <t xml:space="preserve">Megváltozott munkaképességű </t>
  </si>
  <si>
    <t xml:space="preserve">Disadvantaged or disabled employee</t>
  </si>
  <si>
    <t xml:space="preserve">Szabad vállalkozási zónában dolgozó </t>
  </si>
  <si>
    <t xml:space="preserve">Open business zone's employee</t>
  </si>
  <si>
    <t xml:space="preserve">Mezőgazdasági munkakör kedvezménye</t>
  </si>
  <si>
    <t xml:space="preserve">Agricultural sector's employee</t>
  </si>
  <si>
    <t xml:space="preserve">K+F tevékenység utáni érvényesíthető kedvezmény</t>
  </si>
  <si>
    <t xml:space="preserve">Allowance after R&amp;D activities</t>
  </si>
  <si>
    <t xml:space="preserve">Taggal, egyéni vállalkozóval szembeni követelés</t>
  </si>
  <si>
    <t xml:space="preserve">Receivables against the member of the company, or sole entrepreneur</t>
  </si>
  <si>
    <t xml:space="preserve">Osztalék, árfolyamnyereség magyar TB illetőségű személynél</t>
  </si>
  <si>
    <t xml:space="preserve">Dividend, or gain on shares from person with Hungarian social security</t>
  </si>
  <si>
    <t xml:space="preserve">Ingatlan bérleti díj</t>
  </si>
  <si>
    <t xml:space="preserve">Rent fee of real estate</t>
  </si>
  <si>
    <t xml:space="preserve">Ingósági bérleti díj</t>
  </si>
  <si>
    <t xml:space="preserve">Rent fee of other assets (non-real estate)</t>
  </si>
  <si>
    <t xml:space="preserve">Az éves bér összege a SZOCHÓ kiszámításához</t>
  </si>
  <si>
    <t xml:space="preserve">Amount of year salary to calculate social contr. tax</t>
  </si>
  <si>
    <t xml:space="preserve">Cafeteria - béren kívüli juttatás egészségügyi hozzájárulása</t>
  </si>
  <si>
    <t xml:space="preserve">Health Care contribution on cafteria </t>
  </si>
  <si>
    <t xml:space="preserve">Munkaerőpiaci járulék</t>
  </si>
  <si>
    <t xml:space="preserve">Redundancy fee</t>
  </si>
  <si>
    <t xml:space="preserve">Személyi jövedelemadó, adóalap-kedvezménnyel!</t>
  </si>
  <si>
    <t xml:space="preserve">Personal income tax, with taxbase-allowance</t>
  </si>
  <si>
    <t xml:space="preserve">Társadalombiztosítási járulék, kedvezménnyel!</t>
  </si>
  <si>
    <t xml:space="preserve">Social Security with allowances</t>
  </si>
  <si>
    <t xml:space="preserve">Egészségbiztosítási járulék, kedvezménnyel!</t>
  </si>
  <si>
    <t xml:space="preserve">Health Care Contribution with alowances</t>
  </si>
  <si>
    <t xml:space="preserve">Hiányzik az EKHO alap !!!</t>
  </si>
  <si>
    <t xml:space="preserve">The basis of EHO is missing !!!</t>
  </si>
  <si>
    <t xml:space="preserve">Közfoglalkoztatottak után</t>
  </si>
  <si>
    <t xml:space="preserve">Workfare worker</t>
  </si>
  <si>
    <t xml:space="preserve">Egyes meghatározott juttatások - SZJA</t>
  </si>
  <si>
    <t xml:space="preserve">Income tax on other benefits</t>
  </si>
  <si>
    <t xml:space="preserve">Egyes meghatározott juttatások - SZOCHÓ</t>
  </si>
  <si>
    <t xml:space="preserve">Social contribution tax on other benefits </t>
  </si>
  <si>
    <t xml:space="preserve">Önálló tevékenységből származó jövedelem</t>
  </si>
  <si>
    <t xml:space="preserve">Income for private activity (not sole-entrepreneur)</t>
  </si>
  <si>
    <t xml:space="preserve">2025.01.01-2025.06.30</t>
  </si>
  <si>
    <t xml:space="preserve">1st Jan 2025 - 30 Jun 2025</t>
  </si>
  <si>
    <t xml:space="preserve">Az EKHO alapja nem lehet kitöltött!</t>
  </si>
  <si>
    <t xml:space="preserve">The EKHO basis should be zero!</t>
  </si>
</sst>
</file>

<file path=xl/styles.xml><?xml version="1.0" encoding="utf-8"?>
<styleSheet xmlns="http://schemas.openxmlformats.org/spreadsheetml/2006/main">
  <numFmts count="14">
    <numFmt numFmtId="164" formatCode="General"/>
    <numFmt numFmtId="165" formatCode="0%"/>
    <numFmt numFmtId="166" formatCode="0.0%"/>
    <numFmt numFmtId="167" formatCode="General"/>
    <numFmt numFmtId="168" formatCode="#,##0"/>
    <numFmt numFmtId="169" formatCode="0.00%"/>
    <numFmt numFmtId="170" formatCode="[$-409]#,##0.00_);[RED]\(#,##0.00\)"/>
    <numFmt numFmtId="171" formatCode="[$-409]#,##0"/>
    <numFmt numFmtId="172" formatCode="#,##0&quot; fő&quot;"/>
    <numFmt numFmtId="173" formatCode="0.00"/>
    <numFmt numFmtId="174" formatCode="[$-409]0"/>
    <numFmt numFmtId="175" formatCode="#,##0.0000"/>
    <numFmt numFmtId="176" formatCode="#,##0.000"/>
    <numFmt numFmtId="177" formatCode="0.E+00"/>
  </numFmts>
  <fonts count="20">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Times New Roman"/>
      <family val="1"/>
      <charset val="238"/>
    </font>
    <font>
      <b val="true"/>
      <sz val="11"/>
      <name val="Times New Roman"/>
      <family val="1"/>
      <charset val="238"/>
    </font>
    <font>
      <b val="true"/>
      <sz val="11"/>
      <color rgb="FF000000"/>
      <name val="Times New Roman"/>
      <family val="1"/>
      <charset val="238"/>
    </font>
    <font>
      <b val="true"/>
      <sz val="11"/>
      <color rgb="FFFF0000"/>
      <name val="Times New Roman"/>
      <family val="1"/>
      <charset val="238"/>
    </font>
    <font>
      <b val="true"/>
      <sz val="11"/>
      <color rgb="FF000080"/>
      <name val="Times New Roman"/>
      <family val="1"/>
      <charset val="238"/>
    </font>
    <font>
      <sz val="11"/>
      <name val="Times New Roman"/>
      <family val="1"/>
      <charset val="238"/>
    </font>
    <font>
      <sz val="11"/>
      <color rgb="FFFF0000"/>
      <name val="Times New Roman"/>
      <family val="1"/>
      <charset val="238"/>
    </font>
    <font>
      <sz val="11"/>
      <color rgb="FF0000FF"/>
      <name val="Times New Roman"/>
      <family val="1"/>
      <charset val="238"/>
    </font>
    <font>
      <b val="true"/>
      <sz val="7"/>
      <color rgb="FFFF0000"/>
      <name val="Times New Roman"/>
      <family val="1"/>
      <charset val="238"/>
    </font>
    <font>
      <i val="true"/>
      <sz val="9"/>
      <name val="Times New Roman"/>
      <family val="1"/>
      <charset val="238"/>
    </font>
    <font>
      <b val="true"/>
      <i val="true"/>
      <sz val="11"/>
      <name val="Times New Roman"/>
      <family val="1"/>
      <charset val="238"/>
    </font>
    <font>
      <i val="true"/>
      <sz val="11"/>
      <name val="Times New Roman"/>
      <family val="1"/>
      <charset val="238"/>
    </font>
    <font>
      <sz val="8"/>
      <color rgb="FF000000"/>
      <name val="Tahoma"/>
      <family val="2"/>
      <charset val="238"/>
    </font>
    <font>
      <b val="true"/>
      <sz val="8"/>
      <color rgb="FF000000"/>
      <name val="Tahoma"/>
      <family val="2"/>
      <charset val="238"/>
    </font>
    <font>
      <sz val="9"/>
      <color rgb="FF000000"/>
      <name val="Segoe UI"/>
      <family val="2"/>
      <charset val="238"/>
    </font>
  </fonts>
  <fills count="7">
    <fill>
      <patternFill patternType="none"/>
    </fill>
    <fill>
      <patternFill patternType="gray125"/>
    </fill>
    <fill>
      <patternFill patternType="solid">
        <fgColor rgb="FFC0C0FF"/>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true"/>
    </xf>
    <xf numFmtId="166" fontId="6" fillId="2" borderId="0" xfId="19"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6" fontId="6" fillId="2" borderId="0" xfId="19"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8" fontId="6" fillId="3" borderId="0"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true">
      <alignment horizontal="left" vertical="top" textRotation="0" wrapText="false" indent="0" shrinkToFit="false"/>
      <protection locked="true" hidden="true"/>
    </xf>
    <xf numFmtId="164" fontId="8" fillId="0" borderId="0" xfId="20" applyFont="true" applyBorder="true" applyAlignment="true" applyProtection="true">
      <alignment horizontal="right" vertical="bottom" textRotation="0" wrapText="false" indent="0" shrinkToFit="false"/>
      <protection locked="true" hidden="true"/>
    </xf>
    <xf numFmtId="167" fontId="8" fillId="0" borderId="0" xfId="20" applyFont="true" applyBorder="true" applyAlignment="true" applyProtection="true">
      <alignment horizontal="center" vertical="bottom" textRotation="0" wrapText="false" indent="0" shrinkToFit="false"/>
      <protection locked="true" hidden="true"/>
    </xf>
    <xf numFmtId="167" fontId="8" fillId="0" borderId="0" xfId="20" applyFont="true" applyBorder="false" applyAlignment="false" applyProtection="true">
      <alignment horizontal="general" vertical="bottom" textRotation="0" wrapText="false" indent="0" shrinkToFit="false"/>
      <protection locked="true" hidden="true"/>
    </xf>
    <xf numFmtId="164" fontId="5" fillId="0" borderId="1" xfId="2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8" fontId="5" fillId="0" borderId="1" xfId="20" applyFont="true" applyBorder="true" applyAlignment="true" applyProtection="true">
      <alignment horizontal="center" vertical="bottom" textRotation="0" wrapText="false" indent="0" shrinkToFit="false"/>
      <protection locked="true" hidden="true"/>
    </xf>
    <xf numFmtId="167" fontId="7" fillId="0" borderId="1" xfId="20" applyFont="true" applyBorder="true" applyAlignment="false" applyProtection="true">
      <alignment horizontal="general" vertical="bottom" textRotation="0" wrapText="false" indent="0" shrinkToFit="false"/>
      <protection locked="true" hidden="true"/>
    </xf>
    <xf numFmtId="166" fontId="8" fillId="0" borderId="1" xfId="19"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6" fontId="5"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fals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false" hidden="true"/>
    </xf>
    <xf numFmtId="164" fontId="9" fillId="0" borderId="0" xfId="2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true"/>
    </xf>
    <xf numFmtId="166" fontId="6" fillId="0" borderId="2" xfId="19" applyFont="true" applyBorder="true" applyAlignment="true" applyProtection="true">
      <alignment horizontal="left" vertical="bottom" textRotation="0" wrapText="false" indent="0" shrinkToFit="false"/>
      <protection locked="true" hidden="true"/>
    </xf>
    <xf numFmtId="166" fontId="8" fillId="0" borderId="2" xfId="19" applyFont="true" applyBorder="true" applyAlignment="true" applyProtection="true">
      <alignment horizontal="right" vertical="bottom" textRotation="0" wrapText="false" indent="0" shrinkToFit="false"/>
      <protection locked="true" hidden="true"/>
    </xf>
    <xf numFmtId="167" fontId="6" fillId="0" borderId="2" xfId="0" applyFont="true" applyBorder="true" applyAlignment="true" applyProtection="true">
      <alignment horizontal="center" vertical="bottom" textRotation="0" wrapText="false" indent="0" shrinkToFit="false"/>
      <protection locked="true" hidden="true"/>
    </xf>
    <xf numFmtId="167" fontId="6" fillId="0" borderId="3"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center" vertical="bottom" textRotation="0" wrapText="false" indent="0" shrinkToFit="false"/>
      <protection locked="true" hidden="true"/>
    </xf>
    <xf numFmtId="171" fontId="10" fillId="0" borderId="4" xfId="15" applyFont="true" applyBorder="true" applyAlignment="true" applyProtection="true">
      <alignment horizontal="center" vertical="bottom" textRotation="0" wrapText="false" indent="0" shrinkToFit="false"/>
      <protection locked="true" hidden="true"/>
    </xf>
    <xf numFmtId="171" fontId="10" fillId="0" borderId="5" xfId="15"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center"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true" hidden="true"/>
    </xf>
    <xf numFmtId="171" fontId="11" fillId="0" borderId="4"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true" hidden="true"/>
    </xf>
    <xf numFmtId="167" fontId="10" fillId="0" borderId="1" xfId="0"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center" vertical="bottom" textRotation="0" wrapText="false" indent="0" shrinkToFit="false"/>
      <protection locked="true" hidden="true"/>
    </xf>
    <xf numFmtId="171" fontId="10" fillId="0" borderId="6" xfId="15" applyFont="true" applyBorder="true" applyAlignment="true" applyProtection="true">
      <alignment horizontal="center" vertical="bottom" textRotation="0" wrapText="false" indent="0" shrinkToFit="false"/>
      <protection locked="true" hidden="true"/>
    </xf>
    <xf numFmtId="171" fontId="10" fillId="0" borderId="1" xfId="15" applyFont="true" applyBorder="true" applyAlignment="true" applyProtection="true">
      <alignment horizontal="general" vertical="bottom" textRotation="0" wrapText="false" indent="0" shrinkToFit="false"/>
      <protection locked="true" hidden="true"/>
    </xf>
    <xf numFmtId="168" fontId="10" fillId="4" borderId="0" xfId="0" applyFont="true" applyBorder="true" applyAlignment="true" applyProtection="true">
      <alignment horizontal="center" vertical="center" textRotation="0" wrapText="false" indent="0" shrinkToFit="false"/>
      <protection locked="false" hidden="false"/>
    </xf>
    <xf numFmtId="166" fontId="10" fillId="0" borderId="0" xfId="19"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8"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left" vertical="bottom" textRotation="0" wrapText="false" indent="0" shrinkToFit="false"/>
      <protection locked="true" hidden="true"/>
    </xf>
    <xf numFmtId="166" fontId="6"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general" vertical="bottom" textRotation="0" wrapText="false" indent="0" shrinkToFit="false"/>
      <protection locked="true" hidden="true"/>
    </xf>
    <xf numFmtId="171" fontId="8" fillId="0" borderId="6" xfId="15" applyFont="true" applyBorder="tru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left" vertical="bottom" textRotation="0" wrapText="false" indent="0" shrinkToFit="false"/>
      <protection locked="true" hidden="true"/>
    </xf>
    <xf numFmtId="173" fontId="5"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true" hidden="true"/>
    </xf>
    <xf numFmtId="166" fontId="5" fillId="0" borderId="0" xfId="19"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true"/>
    </xf>
    <xf numFmtId="167" fontId="10" fillId="0" borderId="0" xfId="20" applyFont="true" applyBorder="false" applyAlignment="false" applyProtection="true">
      <alignment horizontal="general" vertical="bottom" textRotation="0" wrapText="false" indent="0" shrinkToFit="false"/>
      <protection locked="true" hidden="true"/>
    </xf>
    <xf numFmtId="166" fontId="5" fillId="0" borderId="0" xfId="19" applyFont="true" applyBorder="true" applyAlignment="true" applyProtection="true">
      <alignment horizontal="center" vertical="bottom" textRotation="0" wrapText="false" indent="0" shrinkToFit="false"/>
      <protection locked="false" hidden="false"/>
    </xf>
    <xf numFmtId="166" fontId="5" fillId="0" borderId="0" xfId="19" applyFont="true" applyBorder="true" applyAlignment="true" applyProtection="true">
      <alignment horizontal="center" vertical="bottom" textRotation="0" wrapText="false" indent="0" shrinkToFit="false"/>
      <protection locked="true" hidden="tru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5" fillId="0" borderId="4" xfId="20" applyFont="true" applyBorder="true" applyAlignment="true" applyProtection="true">
      <alignment horizontal="center" vertical="bottom" textRotation="0" wrapText="false" indent="0" shrinkToFit="false"/>
      <protection locked="true" hidden="true"/>
    </xf>
    <xf numFmtId="166" fontId="5" fillId="0" borderId="1" xfId="19" applyFont="true" applyBorder="true" applyAlignment="true" applyProtection="true">
      <alignment horizontal="general" vertical="bottom" textRotation="0" wrapText="false" indent="0" shrinkToFit="false"/>
      <protection locked="true" hidden="true"/>
    </xf>
    <xf numFmtId="164" fontId="13" fillId="0" borderId="1" xfId="20" applyFont="true" applyBorder="true" applyAlignment="true" applyProtection="true">
      <alignment horizontal="right" vertical="bottom" textRotation="0" wrapText="false" indent="0" shrinkToFit="false"/>
      <protection locked="true" hidden="true"/>
    </xf>
    <xf numFmtId="167" fontId="5" fillId="0" borderId="8" xfId="20" applyFont="true" applyBorder="true" applyAlignment="false" applyProtection="false">
      <alignment horizontal="general" vertical="bottom" textRotation="0" wrapText="false" indent="0" shrinkToFit="false"/>
      <protection locked="true" hidden="false"/>
    </xf>
    <xf numFmtId="166" fontId="5" fillId="0" borderId="8" xfId="19"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center" vertical="bottom" textRotation="0" wrapText="false" indent="0" shrinkToFit="false"/>
      <protection locked="true" hidden="true"/>
    </xf>
    <xf numFmtId="168" fontId="5" fillId="0" borderId="8" xfId="20" applyFont="true" applyBorder="tru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4" fontId="10" fillId="0" borderId="4" xfId="15" applyFont="true" applyBorder="true" applyAlignment="true" applyProtection="true">
      <alignment horizontal="right" vertical="bottom" textRotation="0" wrapText="false" indent="0" shrinkToFit="false"/>
      <protection locked="true" hidden="true"/>
    </xf>
    <xf numFmtId="167"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6" fillId="0" borderId="4" xfId="15"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bottom" textRotation="0" wrapText="false" indent="0" shrinkToFit="false"/>
      <protection locked="true" hidden="true"/>
    </xf>
    <xf numFmtId="168" fontId="10" fillId="2" borderId="4" xfId="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7" fontId="8" fillId="5" borderId="0" xfId="0" applyFont="true" applyBorder="fals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11" fillId="5" borderId="4" xfId="0" applyFont="true" applyBorder="true" applyAlignment="true" applyProtection="true">
      <alignment horizontal="center" vertical="center" textRotation="0" wrapText="false" indent="0" shrinkToFit="false"/>
      <protection locked="true" hidden="true"/>
    </xf>
    <xf numFmtId="168" fontId="8" fillId="5"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6" fillId="6" borderId="0" xfId="0" applyFont="true" applyBorder="fals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8" fontId="10" fillId="6" borderId="4" xfId="0" applyFont="true" applyBorder="true" applyAlignment="true" applyProtection="true">
      <alignment horizontal="center" vertical="bottom" textRotation="0" wrapText="false" indent="0" shrinkToFit="false"/>
      <protection locked="true" hidden="true"/>
    </xf>
    <xf numFmtId="168" fontId="6" fillId="6"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true"/>
    </xf>
    <xf numFmtId="168"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false" applyProtection="true">
      <alignment horizontal="general" vertical="bottom" textRotation="0" wrapText="false" indent="0" shrinkToFit="false"/>
      <protection locked="true" hidden="true"/>
    </xf>
    <xf numFmtId="167" fontId="5" fillId="0" borderId="1" xfId="20" applyFont="true" applyBorder="true" applyAlignment="false" applyProtection="true">
      <alignment horizontal="general" vertical="bottom" textRotation="0" wrapText="false" indent="0" shrinkToFit="false"/>
      <protection locked="true" hidden="true"/>
    </xf>
    <xf numFmtId="168" fontId="7" fillId="0" borderId="1"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true"/>
    </xf>
    <xf numFmtId="166" fontId="16" fillId="0" borderId="0" xfId="19"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true"/>
    </xf>
    <xf numFmtId="175"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true" applyProtection="false">
      <alignment horizontal="right" vertical="bottom" textRotation="0" wrapText="false" indent="0" shrinkToFit="false"/>
      <protection locked="true" hidden="false"/>
    </xf>
    <xf numFmtId="176" fontId="5" fillId="0" borderId="0" xfId="20" applyFont="true" applyBorder="false" applyAlignment="false" applyProtection="true">
      <alignment horizontal="general" vertical="bottom" textRotation="0" wrapText="false" indent="0" shrinkToFit="false"/>
      <protection locked="true" hidden="tru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true">
      <alignment horizontal="general" vertical="bottom" textRotation="0" wrapText="false" indent="0" shrinkToFit="false"/>
      <protection locked="true" hidden="true"/>
    </xf>
    <xf numFmtId="166" fontId="7" fillId="0" borderId="1" xfId="20" applyFont="true" applyBorder="true" applyAlignment="false" applyProtection="true">
      <alignment horizontal="general" vertical="bottom" textRotation="0" wrapText="false" indent="0" shrinkToFit="false"/>
      <protection locked="true" hidden="true"/>
    </xf>
    <xf numFmtId="165" fontId="5" fillId="0" borderId="0" xfId="19" applyFont="true" applyBorder="true" applyAlignment="tru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8" fontId="12" fillId="0" borderId="0" xfId="20" applyFont="true" applyBorder="false" applyAlignment="false" applyProtection="true">
      <alignment horizontal="general" vertical="bottom" textRotation="0" wrapText="false" indent="0" shrinkToFit="false"/>
      <protection locked="true" hidden="true"/>
    </xf>
    <xf numFmtId="177"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0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6" activeCellId="0" sqref="B6:F6"/>
    </sheetView>
  </sheetViews>
  <sheetFormatPr defaultColWidth="9.14453125" defaultRowHeight="14.15" zeroHeight="false" outlineLevelRow="0" outlineLevelCol="0"/>
  <cols>
    <col collapsed="false" customWidth="true" hidden="false" outlineLevel="0" max="1" min="1" style="1" width="47.53"/>
    <col collapsed="false" customWidth="true" hidden="false" outlineLevel="0" max="2" min="2" style="2" width="4.38"/>
    <col collapsed="false" customWidth="true" hidden="false" outlineLevel="0" max="3" min="3" style="1" width="8.68"/>
    <col collapsed="false" customWidth="true" hidden="false" outlineLevel="0" max="4" min="4" style="1" width="12.84"/>
    <col collapsed="false" customWidth="true" hidden="false" outlineLevel="0" max="5" min="5" style="1" width="1.3"/>
    <col collapsed="false" customWidth="true" hidden="false" outlineLevel="0" max="6" min="6" style="1" width="15.53"/>
    <col collapsed="false" customWidth="true" hidden="false" outlineLevel="0" max="7" min="7" style="1" width="1.69"/>
    <col collapsed="false" customWidth="true" hidden="false" outlineLevel="0" max="8" min="8" style="1" width="40.83"/>
    <col collapsed="false" customWidth="true" hidden="true" outlineLevel="0" max="10" min="9" style="1" width="9.38"/>
    <col collapsed="false" customWidth="true" hidden="false" outlineLevel="0" max="11" min="11" style="1" width="13.14"/>
    <col collapsed="false" customWidth="true" hidden="false" outlineLevel="0" max="12" min="12" style="1" width="14.99"/>
    <col collapsed="false" customWidth="true" hidden="false" outlineLevel="0" max="13" min="13" style="1" width="1.84"/>
    <col collapsed="false" customWidth="true" hidden="false" outlineLevel="0" max="14" min="14" style="1" width="13.53"/>
    <col collapsed="false" customWidth="true" hidden="false" outlineLevel="0" max="15" min="15" style="1" width="3.38"/>
    <col collapsed="false" customWidth="true" hidden="true" outlineLevel="0" max="16" min="16" style="1" width="2.99"/>
    <col collapsed="false" customWidth="true" hidden="true" outlineLevel="0" max="17" min="17" style="1" width="55.83"/>
    <col collapsed="false" customWidth="true" hidden="true" outlineLevel="0" max="18" min="18" style="1" width="6.68"/>
    <col collapsed="false" customWidth="true" hidden="true" outlineLevel="0" max="19" min="19" style="1" width="10.14"/>
    <col collapsed="false" customWidth="true" hidden="true" outlineLevel="0" max="20" min="20" style="1" width="10.53"/>
    <col collapsed="false" customWidth="true" hidden="true" outlineLevel="0" max="21" min="21" style="1" width="11.14"/>
    <col collapsed="false" customWidth="true" hidden="true" outlineLevel="0" max="22" min="22" style="1" width="7.38"/>
    <col collapsed="false" customWidth="true" hidden="true" outlineLevel="0" max="23" min="23" style="1" width="7.83"/>
    <col collapsed="false" customWidth="true" hidden="true" outlineLevel="0" max="24" min="24" style="1" width="6.68"/>
    <col collapsed="false" customWidth="true" hidden="true" outlineLevel="0" max="25" min="25" style="1" width="8.14"/>
    <col collapsed="false" customWidth="true" hidden="true" outlineLevel="0" max="26" min="26" style="1" width="9.38"/>
    <col collapsed="false" customWidth="false" hidden="true" outlineLevel="0" max="31" min="27" style="1" width="9.14"/>
    <col collapsed="false" customWidth="true" hidden="true" outlineLevel="0" max="32" min="32" style="1" width="9.3"/>
    <col collapsed="false" customWidth="true" hidden="true" outlineLevel="0" max="33" min="33" style="1" width="12.84"/>
    <col collapsed="false" customWidth="false" hidden="true" outlineLevel="0" max="36" min="34" style="1" width="9.14"/>
    <col collapsed="false" customWidth="true" hidden="true" outlineLevel="0" max="38" min="37" style="1" width="9.3"/>
    <col collapsed="false" customWidth="false" hidden="true" outlineLevel="0" max="41" min="39" style="1" width="9.14"/>
    <col collapsed="false" customWidth="true" hidden="true" outlineLevel="0" max="42" min="42" style="1" width="9.83"/>
    <col collapsed="false" customWidth="false" hidden="true" outlineLevel="0" max="45" min="43" style="1" width="9.14"/>
    <col collapsed="false" customWidth="true" hidden="true" outlineLevel="0" max="46" min="46" style="1" width="14.3"/>
    <col collapsed="false" customWidth="true" hidden="true" outlineLevel="0" max="47" min="47" style="1" width="12.84"/>
    <col collapsed="false" customWidth="true" hidden="true" outlineLevel="0" max="49" min="48" style="1" width="13.84"/>
    <col collapsed="false" customWidth="false" hidden="true" outlineLevel="0" max="52" min="50" style="1" width="9.14"/>
    <col collapsed="false" customWidth="false" hidden="false" outlineLevel="0" max="257" min="53" style="1" width="9.14"/>
  </cols>
  <sheetData>
    <row r="1" customFormat="false" ht="14.15" hidden="false" customHeight="false" outlineLevel="0" collapsed="false">
      <c r="A1" s="3" t="str">
        <f aca="false">AC76</f>
        <v>Taxes, Social Security and Salary Cost on monthly basis</v>
      </c>
      <c r="B1" s="4"/>
      <c r="C1" s="3"/>
      <c r="D1" s="3"/>
      <c r="E1" s="3"/>
      <c r="F1" s="3"/>
      <c r="G1" s="5" t="s">
        <v>0</v>
      </c>
      <c r="H1" s="5"/>
      <c r="I1" s="3"/>
      <c r="J1" s="3"/>
      <c r="K1" s="3"/>
      <c r="L1" s="3"/>
      <c r="M1" s="3"/>
      <c r="N1" s="6" t="str">
        <f aca="false">AC210</f>
        <v>1st Jan 2025 - 30 Jun 2025</v>
      </c>
      <c r="O1" s="7"/>
      <c r="P1" s="7"/>
      <c r="Q1" s="8" t="s">
        <v>1</v>
      </c>
      <c r="R1" s="7" t="s">
        <v>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row>
    <row r="2" customFormat="false" ht="14.15" hidden="false" customHeight="false" outlineLevel="0" collapsed="false">
      <c r="A2" s="9"/>
      <c r="B2" s="10"/>
      <c r="C2" s="9"/>
      <c r="D2" s="9"/>
      <c r="E2" s="9"/>
      <c r="F2" s="11"/>
      <c r="G2" s="12" t="s">
        <v>3</v>
      </c>
      <c r="H2" s="12"/>
      <c r="I2" s="9"/>
      <c r="J2" s="9"/>
      <c r="K2" s="13" t="str">
        <f aca="false">AC170</f>
        <v>Please use the English language job titles</v>
      </c>
      <c r="L2" s="9"/>
      <c r="M2" s="9"/>
      <c r="N2" s="11"/>
      <c r="O2" s="7"/>
      <c r="P2" s="7"/>
      <c r="Q2" s="7" t="n">
        <v>1</v>
      </c>
      <c r="R2" s="7" t="n">
        <v>2</v>
      </c>
      <c r="S2" s="7" t="n">
        <v>3</v>
      </c>
      <c r="T2" s="7" t="n">
        <v>4</v>
      </c>
      <c r="U2" s="7" t="n">
        <v>5</v>
      </c>
      <c r="V2" s="7" t="n">
        <v>6</v>
      </c>
      <c r="W2" s="7" t="n">
        <v>7</v>
      </c>
      <c r="X2" s="7" t="n">
        <v>8</v>
      </c>
      <c r="Y2" s="7" t="n">
        <v>9</v>
      </c>
      <c r="Z2" s="7" t="n">
        <v>10</v>
      </c>
      <c r="AA2" s="7" t="n">
        <v>11</v>
      </c>
      <c r="AB2" s="7" t="n">
        <v>12</v>
      </c>
      <c r="AC2" s="7" t="n">
        <v>13</v>
      </c>
      <c r="AD2" s="7" t="n">
        <v>14</v>
      </c>
      <c r="AE2" s="7" t="n">
        <v>15</v>
      </c>
      <c r="AF2" s="7" t="n">
        <v>16</v>
      </c>
      <c r="AG2" s="7" t="n">
        <v>17</v>
      </c>
      <c r="AH2" s="7" t="n">
        <v>18</v>
      </c>
      <c r="AI2" s="7" t="n">
        <v>19</v>
      </c>
      <c r="AJ2" s="7" t="n">
        <v>20</v>
      </c>
      <c r="AK2" s="7" t="n">
        <v>21</v>
      </c>
      <c r="AL2" s="7" t="n">
        <v>22</v>
      </c>
      <c r="AM2" s="7" t="n">
        <v>23</v>
      </c>
      <c r="AN2" s="7" t="n">
        <v>24</v>
      </c>
      <c r="AO2" s="7" t="n">
        <v>25</v>
      </c>
      <c r="AP2" s="7" t="n">
        <v>26</v>
      </c>
      <c r="AQ2" s="7" t="n">
        <v>27</v>
      </c>
      <c r="AR2" s="7" t="n">
        <v>28</v>
      </c>
      <c r="AS2" s="7" t="n">
        <v>29</v>
      </c>
      <c r="AT2" s="7" t="n">
        <v>30</v>
      </c>
      <c r="AU2" s="7" t="n">
        <v>31</v>
      </c>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row>
    <row r="3" customFormat="false" ht="14.15" hidden="false" customHeight="false" outlineLevel="0" collapsed="false">
      <c r="A3" s="14"/>
      <c r="B3" s="15" t="str">
        <f aca="false">IF(AND(VLOOKUP(B5,$Q$4:$R$38,2,FALSE())&gt;=1,VLOOKUP(B5,$Q$4:$R$38,2,FALSE())&lt;=4,B6&lt;=0),AC149,"")</f>
        <v/>
      </c>
      <c r="C3" s="15"/>
      <c r="D3" s="15"/>
      <c r="E3" s="15"/>
      <c r="F3" s="15"/>
      <c r="G3" s="7"/>
      <c r="H3" s="16" t="n">
        <f aca="false">IF(B6-B17&lt;0,AC151,0)</f>
        <v>0</v>
      </c>
      <c r="I3" s="7"/>
      <c r="J3" s="7"/>
      <c r="K3" s="7"/>
      <c r="L3" s="7"/>
      <c r="M3" s="7"/>
      <c r="N3" s="7"/>
      <c r="O3" s="7"/>
      <c r="P3" s="7"/>
      <c r="Q3" s="17"/>
      <c r="R3" s="18" t="s">
        <v>4</v>
      </c>
      <c r="S3" s="18" t="s">
        <v>5</v>
      </c>
      <c r="T3" s="18" t="s">
        <v>6</v>
      </c>
      <c r="U3" s="18" t="s">
        <v>7</v>
      </c>
      <c r="V3" s="18" t="s">
        <v>8</v>
      </c>
      <c r="W3" s="18" t="s">
        <v>9</v>
      </c>
      <c r="X3" s="18" t="s">
        <v>10</v>
      </c>
      <c r="Y3" s="18" t="s">
        <v>11</v>
      </c>
      <c r="Z3" s="18" t="s">
        <v>12</v>
      </c>
      <c r="AA3" s="18" t="s">
        <v>13</v>
      </c>
      <c r="AB3" s="18" t="s">
        <v>14</v>
      </c>
      <c r="AC3" s="18" t="s">
        <v>15</v>
      </c>
      <c r="AD3" s="18" t="s">
        <v>16</v>
      </c>
      <c r="AE3" s="18" t="s">
        <v>17</v>
      </c>
      <c r="AF3" s="19" t="s">
        <v>18</v>
      </c>
      <c r="AG3" s="19" t="s">
        <v>19</v>
      </c>
      <c r="AH3" s="19" t="s">
        <v>20</v>
      </c>
      <c r="AI3" s="19" t="s">
        <v>21</v>
      </c>
      <c r="AJ3" s="19" t="s">
        <v>22</v>
      </c>
      <c r="AK3" s="19" t="s">
        <v>23</v>
      </c>
      <c r="AL3" s="19" t="s">
        <v>24</v>
      </c>
      <c r="AM3" s="19" t="s">
        <v>25</v>
      </c>
      <c r="AN3" s="19" t="s">
        <v>26</v>
      </c>
      <c r="AO3" s="19"/>
      <c r="AP3" s="19"/>
      <c r="AQ3" s="19" t="s">
        <v>27</v>
      </c>
      <c r="AR3" s="19" t="s">
        <v>28</v>
      </c>
      <c r="AS3" s="19" t="s">
        <v>29</v>
      </c>
      <c r="AT3" s="19" t="s">
        <v>30</v>
      </c>
      <c r="AU3" s="19" t="s">
        <v>31</v>
      </c>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row>
    <row r="4" customFormat="false" ht="14.6" hidden="false" customHeight="false" outlineLevel="0" collapsed="false">
      <c r="A4" s="20" t="str">
        <f aca="false">AC77</f>
        <v>Conditions:</v>
      </c>
      <c r="B4" s="21" t="n">
        <f aca="false">IF(AND(OR(VLOOKUP(B5,$Q$4:$R$38,2,FALSE())=24,AND(VLOOKUP(B5,$Q$4:$R$38,2,FALSE())&gt;=1,VLOOKUP(B5,$Q$4:$R$38,2,FALSE())&lt;=4)),AX49="Nem OK"),AC169,0)</f>
        <v>0</v>
      </c>
      <c r="C4" s="21"/>
      <c r="D4" s="21"/>
      <c r="E4" s="21"/>
      <c r="F4" s="21"/>
      <c r="G4" s="22"/>
      <c r="H4" s="8" t="str">
        <f aca="false">AC146</f>
        <v>Calculation</v>
      </c>
      <c r="I4" s="7"/>
      <c r="J4" s="7"/>
      <c r="K4" s="7"/>
      <c r="L4" s="7"/>
      <c r="M4" s="7"/>
      <c r="N4" s="7"/>
      <c r="O4" s="7"/>
      <c r="P4" s="7"/>
      <c r="Q4" s="7" t="str">
        <f aca="false">AC118</f>
        <v>Work Contract</v>
      </c>
      <c r="R4" s="7" t="n">
        <v>1</v>
      </c>
      <c r="S4" s="23" t="n">
        <v>0.185</v>
      </c>
      <c r="T4" s="24"/>
      <c r="U4" s="24"/>
      <c r="V4" s="25"/>
      <c r="W4" s="24" t="n">
        <v>0.15</v>
      </c>
      <c r="X4" s="23" t="n">
        <v>0.13</v>
      </c>
      <c r="Y4" s="25"/>
      <c r="Z4" s="26" t="n">
        <f aca="false">AC4</f>
        <v>290800</v>
      </c>
      <c r="AA4" s="26"/>
      <c r="AB4" s="24" t="n">
        <v>1</v>
      </c>
      <c r="AC4" s="26" t="n">
        <f aca="false">$B$6-$B$17</f>
        <v>290800</v>
      </c>
      <c r="AD4" s="25" t="n">
        <v>1</v>
      </c>
      <c r="AE4" s="25" t="s">
        <v>32</v>
      </c>
      <c r="AF4" s="26" t="n">
        <f aca="false">AC4</f>
        <v>290800</v>
      </c>
      <c r="AG4" s="26" t="n">
        <f aca="false">IF(AC4*AB4&gt;$S$67*30%,AC4*AB4,$S$67*30%)</f>
        <v>290800</v>
      </c>
      <c r="AH4" s="26" t="n">
        <f aca="false">IF(AC4&gt;$S$62/12,$S$62/12,AC4)</f>
        <v>290800</v>
      </c>
      <c r="AI4" s="26" t="n">
        <f aca="false">IF(AC4&gt;$S$62/12,(AC4-AH4)*(1+$S$63),0)</f>
        <v>0</v>
      </c>
      <c r="AJ4" s="26" t="n">
        <f aca="false">AH4+AI4</f>
        <v>290800</v>
      </c>
      <c r="AK4" s="26" t="n">
        <f aca="false">AC4*AD4+AN4</f>
        <v>290800</v>
      </c>
      <c r="AL4" s="26" t="n">
        <f aca="false">AC4*AD4</f>
        <v>290800</v>
      </c>
      <c r="AM4" s="26"/>
      <c r="AN4" s="26" t="n">
        <f aca="false">IF(AF4&gt;$S$67*30%,0,$S$67*30%-AF4)</f>
        <v>0</v>
      </c>
      <c r="AO4" s="7"/>
      <c r="AP4" s="23"/>
      <c r="AQ4" s="7"/>
      <c r="AR4" s="23"/>
      <c r="AS4" s="7"/>
      <c r="AT4" s="24" t="n">
        <v>1</v>
      </c>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row>
    <row r="5" customFormat="false" ht="29.25" hidden="false" customHeight="true" outlineLevel="0" collapsed="false">
      <c r="A5" s="27" t="str">
        <f aca="false">AC78</f>
        <v>Type of employment, please select here =&gt;</v>
      </c>
      <c r="B5" s="28" t="s">
        <v>33</v>
      </c>
      <c r="C5" s="28"/>
      <c r="D5" s="28"/>
      <c r="E5" s="28"/>
      <c r="F5" s="28"/>
      <c r="G5" s="29"/>
      <c r="H5" s="30" t="str">
        <f aca="false">AC87</f>
        <v>Deductions:</v>
      </c>
      <c r="I5" s="31"/>
      <c r="J5" s="32" t="str">
        <f aca="false">IF(AND(H1="Igen",H2="Igen"),"Túl sok jogviszony / Too many type !","")</f>
        <v/>
      </c>
      <c r="K5" s="33" t="str">
        <f aca="false">AC84</f>
        <v>rate</v>
      </c>
      <c r="L5" s="34" t="str">
        <f aca="false">AC85</f>
        <v>basis</v>
      </c>
      <c r="M5" s="35"/>
      <c r="N5" s="36" t="str">
        <f aca="false">AC86</f>
        <v>Amount</v>
      </c>
      <c r="O5" s="7"/>
      <c r="P5" s="7"/>
      <c r="Q5" s="7" t="str">
        <f aca="false">AC107</f>
        <v>Work contract with secondary school level or graduation</v>
      </c>
      <c r="R5" s="7" t="n">
        <v>2</v>
      </c>
      <c r="S5" s="23" t="n">
        <v>0.185</v>
      </c>
      <c r="T5" s="24"/>
      <c r="U5" s="24"/>
      <c r="V5" s="25"/>
      <c r="W5" s="24" t="n">
        <v>0.15</v>
      </c>
      <c r="X5" s="23" t="n">
        <v>0.13</v>
      </c>
      <c r="Y5" s="25"/>
      <c r="Z5" s="26" t="n">
        <f aca="false">AC5</f>
        <v>290800</v>
      </c>
      <c r="AA5" s="26"/>
      <c r="AB5" s="24" t="n">
        <v>1</v>
      </c>
      <c r="AC5" s="26" t="n">
        <f aca="false">$B$6-$B$17</f>
        <v>290800</v>
      </c>
      <c r="AD5" s="25" t="n">
        <v>1</v>
      </c>
      <c r="AE5" s="25" t="s">
        <v>32</v>
      </c>
      <c r="AF5" s="26" t="n">
        <f aca="false">AC5</f>
        <v>290800</v>
      </c>
      <c r="AG5" s="26" t="n">
        <f aca="false">AC5*AB5</f>
        <v>290800</v>
      </c>
      <c r="AH5" s="26" t="n">
        <f aca="false">IF(AC5&gt;$S$62/12,$S$62/12,AC5)</f>
        <v>290800</v>
      </c>
      <c r="AI5" s="26" t="n">
        <f aca="false">IF(AC5&gt;$S$62/12,(AC5-AH5)*(1+$S$63),0)</f>
        <v>0</v>
      </c>
      <c r="AJ5" s="26" t="n">
        <f aca="false">AH5+AI5</f>
        <v>290800</v>
      </c>
      <c r="AK5" s="26" t="n">
        <f aca="false">AC5*AD5+AN5</f>
        <v>290800</v>
      </c>
      <c r="AL5" s="26" t="n">
        <f aca="false">AC5*AD5</f>
        <v>290800</v>
      </c>
      <c r="AM5" s="26"/>
      <c r="AN5" s="26" t="n">
        <f aca="false">IF(AF5&gt;$S$67*30%,0,$S$67*30%-AF5)</f>
        <v>0</v>
      </c>
      <c r="AO5" s="7"/>
      <c r="AP5" s="23"/>
      <c r="AQ5" s="7"/>
      <c r="AR5" s="23"/>
      <c r="AS5" s="7"/>
      <c r="AT5" s="24" t="n">
        <v>1</v>
      </c>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row>
    <row r="6" customFormat="false" ht="14.15" hidden="false" customHeight="false" outlineLevel="0" collapsed="false">
      <c r="A6" s="7" t="str">
        <f aca="false">IF(_xlfn.IFNA(VLOOKUP(B5,$Q$4:$R$38,2,FALSE()),0)=23,AC111,AC79)</f>
        <v>The amount paid to the person, if any</v>
      </c>
      <c r="B6" s="12" t="n">
        <v>290800</v>
      </c>
      <c r="C6" s="12"/>
      <c r="D6" s="12"/>
      <c r="E6" s="12"/>
      <c r="F6" s="12"/>
      <c r="G6" s="37"/>
      <c r="H6" s="38" t="str">
        <f aca="false">IF(OR(_xlfn.IFNA(VLOOKUP(B5,$Q$4:$R$38,2,FALSE()),0)=6,_xlfn.IFNA(VLOOKUP(B5,$Q$4:$R$38,2,FALSE()),0)=11),"",IF(OR(L6&gt;0&gt;L8&lt;&gt;0),IF(AK45&gt;0,AC202,AC88),0))</f>
        <v>Social security deduction</v>
      </c>
      <c r="I6" s="39"/>
      <c r="J6" s="39"/>
      <c r="K6" s="40" t="n">
        <f aca="false">IF(OR(VLOOKUP(B5,$Q$4:$R$38,2,FALSE())=6,VLOOKUP(B5,$Q$4:$R$38,2,FALSE())=11),"",IF(L6&gt;0,VLOOKUP($B$5,$Q$4:$BG$37,3,FALSE()),0))</f>
        <v>0.185</v>
      </c>
      <c r="L6" s="41" t="n">
        <f aca="false">IF(OR(VLOOKUP(B5,$Q$4:$R$38,2,FALSE())=6,VLOOKUP(B5,$Q$4:$R$38,2,FALSE())=11),"",IF(N6&gt;0,VLOOKUP($B$5,$Q$4:$BG$37,16,FALSE()),0))</f>
        <v>290800</v>
      </c>
      <c r="M6" s="38"/>
      <c r="N6" s="42" t="n">
        <f aca="false">IF(OR(VLOOKUP(B5,$Q$4:$R$38,2,FALSE())=6,VLOOKUP(B5,$Q$4:$R$38,2,FALSE())=11),0,AK48)</f>
        <v>53798</v>
      </c>
      <c r="O6" s="7"/>
      <c r="P6" s="7"/>
      <c r="Q6" s="7" t="str">
        <f aca="false">AC119</f>
        <v>Work Contract as retired</v>
      </c>
      <c r="R6" s="7" t="n">
        <v>3</v>
      </c>
      <c r="S6" s="23"/>
      <c r="T6" s="24"/>
      <c r="U6" s="24"/>
      <c r="V6" s="25"/>
      <c r="W6" s="24" t="n">
        <v>0.15</v>
      </c>
      <c r="X6" s="23"/>
      <c r="Y6" s="25"/>
      <c r="Z6" s="26"/>
      <c r="AA6" s="26"/>
      <c r="AB6" s="24"/>
      <c r="AC6" s="26" t="n">
        <f aca="false">$B$6-$B$17</f>
        <v>290800</v>
      </c>
      <c r="AD6" s="25"/>
      <c r="AE6" s="25" t="s">
        <v>32</v>
      </c>
      <c r="AF6" s="26"/>
      <c r="AG6" s="26" t="n">
        <f aca="false">AC6*AB6</f>
        <v>0</v>
      </c>
      <c r="AH6" s="26" t="n">
        <f aca="false">IF(AC6&gt;$S$62/12,$S$62/12,AC6)</f>
        <v>290800</v>
      </c>
      <c r="AI6" s="26" t="n">
        <f aca="false">IF(AC6&gt;$S$62/12,(AC6-AH6)*(1+$S$63),0)</f>
        <v>0</v>
      </c>
      <c r="AJ6" s="26" t="n">
        <f aca="false">AH6+AI6</f>
        <v>290800</v>
      </c>
      <c r="AK6" s="26" t="n">
        <f aca="false">AC6*AD6</f>
        <v>0</v>
      </c>
      <c r="AL6" s="26" t="n">
        <f aca="false">AK6</f>
        <v>0</v>
      </c>
      <c r="AM6" s="7"/>
      <c r="AN6" s="26"/>
      <c r="AO6" s="7"/>
      <c r="AP6" s="23"/>
      <c r="AQ6" s="7"/>
      <c r="AR6" s="23"/>
      <c r="AS6" s="7"/>
      <c r="AT6" s="24" t="n">
        <v>1</v>
      </c>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row>
    <row r="7" customFormat="false" ht="14.15" hidden="false" customHeight="false" outlineLevel="0" collapsed="false">
      <c r="A7" s="7" t="str">
        <f aca="false">IF(OR(_xlfn.IFNA(VLOOKUP(B5,$Q$4:$R$38,2,FALSE()),0)=24,VLOOKUP(B5,$Q$4:$R$38,2,FALSE())=25,VLOOKUP(B5,$Q$4:$R$38,2,FALSE())=32,AND(VLOOKUP(B5,$Q$4:$R$38,2,FALSE())&gt;=1,VLOOKUP(B5,$Q$4:$R$38,2,FALSE())&lt;=21),AND(VLOOKUP(B5,$Q$4:$R$38,2,FALSE())&gt;=22,VLOOKUP(B5,$Q$4:$R$38,2,FALSE())&lt;=27),AND(VLOOKUP(B5,$Q$4:$R$38,2,FALSE())&gt;=29,VLOOKUP(B5,$Q$4:$R$38,2,FALSE())&lt;=30)),AC80,0)</f>
        <v>Number of child for family aid</v>
      </c>
      <c r="B7" s="43"/>
      <c r="C7" s="43"/>
      <c r="D7" s="43"/>
      <c r="E7" s="43"/>
      <c r="F7" s="43"/>
      <c r="G7" s="37"/>
      <c r="H7" s="38" t="str">
        <f aca="false">IF(OR(_xlfn.IFNA(VLOOKUP(B5,$Q$4:$R$38,2,FALSE()),0)=6,_xlfn.IFNA(VLOOKUP(B5,$Q$4:$R$38,2,FALSE()),0)=11),AC89,"")</f>
        <v/>
      </c>
      <c r="I7" s="39"/>
      <c r="J7" s="40"/>
      <c r="K7" s="40" t="n">
        <f aca="false">IF(H7&lt;&gt;"",VLOOKUP($B$5,$Q$4:$BG$37,4,FALSE()),0)</f>
        <v>0</v>
      </c>
      <c r="L7" s="41" t="n">
        <f aca="false">IF(H7&lt;&gt;"",VLOOKUP($B$5,$Q$4:$BG$37,16,FALSE()),0)</f>
        <v>0</v>
      </c>
      <c r="M7" s="38"/>
      <c r="N7" s="44" t="n">
        <f aca="false">IF(L7&gt;0,AK47,0)</f>
        <v>0</v>
      </c>
      <c r="O7" s="7"/>
      <c r="P7" s="7"/>
      <c r="Q7" s="7" t="str">
        <f aca="false">AC120</f>
        <v>Work Contract form OECD country or A1 certificated</v>
      </c>
      <c r="R7" s="7" t="n">
        <v>4</v>
      </c>
      <c r="S7" s="23"/>
      <c r="T7" s="24"/>
      <c r="U7" s="24"/>
      <c r="V7" s="25"/>
      <c r="W7" s="24" t="n">
        <v>0.15</v>
      </c>
      <c r="X7" s="23" t="n">
        <v>0.13</v>
      </c>
      <c r="Y7" s="25"/>
      <c r="Z7" s="26"/>
      <c r="AA7" s="26"/>
      <c r="AB7" s="24"/>
      <c r="AC7" s="26" t="n">
        <f aca="false">$B$6-$B$17</f>
        <v>290800</v>
      </c>
      <c r="AD7" s="25"/>
      <c r="AE7" s="25" t="s">
        <v>32</v>
      </c>
      <c r="AF7" s="26"/>
      <c r="AG7" s="26" t="n">
        <f aca="false">AC7*AB7</f>
        <v>0</v>
      </c>
      <c r="AH7" s="26" t="n">
        <f aca="false">IF(AC7&gt;$S$62/12,$S$62/12,AC7)</f>
        <v>290800</v>
      </c>
      <c r="AI7" s="26" t="n">
        <f aca="false">IF(AC7&gt;$S$62/12,(AC7-AH7)*(1+$S$63),0)</f>
        <v>0</v>
      </c>
      <c r="AJ7" s="26" t="n">
        <f aca="false">AH7+AI7</f>
        <v>290800</v>
      </c>
      <c r="AK7" s="26" t="n">
        <f aca="false">AC7*AD7</f>
        <v>0</v>
      </c>
      <c r="AL7" s="26" t="n">
        <f aca="false">AK7</f>
        <v>0</v>
      </c>
      <c r="AM7" s="7"/>
      <c r="AN7" s="26"/>
      <c r="AO7" s="7"/>
      <c r="AP7" s="23"/>
      <c r="AQ7" s="7"/>
      <c r="AR7" s="23"/>
      <c r="AS7" s="7"/>
      <c r="AT7" s="24" t="n">
        <v>1</v>
      </c>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row>
    <row r="8" customFormat="false" ht="14.15" hidden="false" customHeight="false" outlineLevel="0" collapsed="false">
      <c r="A8" s="7" t="str">
        <f aca="false">IF(OR(VLOOKUP(B5,$Q$4:$R$38,2,FALSE())=24,VLOOKUP(B5,$Q$4:$R$38,2,FALSE())=25,VLOOKUP(B5,$Q$4:$R$38,2,FALSE())=32,AND(VLOOKUP(B5,$Q$4:$R$38,2,FALSE())&gt;=1,VLOOKUP(B5,$Q$4:$R$38,2,FALSE())&lt;=21),AND(VLOOKUP(B5,$Q$4:$R$38,2,FALSE())&gt;=22,VLOOKUP(B5,$Q$4:$R$38,2,FALSE())&lt;=27),AND(VLOOKUP(B5,$Q$4:$R$38,2,FALSE())&gt;=29,VLOOKUP(B5,$Q$4:$R$38,2,FALSE())&lt;=30)),AC81,0)</f>
        <v>Number of child for tax allowance</v>
      </c>
      <c r="B8" s="43"/>
      <c r="C8" s="43"/>
      <c r="D8" s="43"/>
      <c r="E8" s="43"/>
      <c r="F8" s="43"/>
      <c r="G8" s="37"/>
      <c r="H8" s="38" t="str">
        <f aca="false">IF(B8&gt;0,IF(OR(_xlfn.IFNA(VLOOKUP(B5,$Q$4:$R$38,2,FALSE()),0)=24,_xlfn.IFNA(VLOOKUP(B5,$Q$4:$R$38,2,FALSE()),0)=25,_xlfn.IFNA(VLOOKUP(B5,$Q$4:$R$38,2,FALSE()),0)=32,AND(_xlfn.IFNA(VLOOKUP(B5,$Q$4:$R$38,2,FALSE()),0)&gt;=1,_xlfn.IFNA(VLOOKUP(B5,$Q$4:$R$38,2,FALSE()),0)&lt;=21),AND(_xlfn.IFNA(VLOOKUP(B5,$Q$4:$R$38,2,FALSE()),0)&gt;=22,_xlfn.IFNA(VLOOKUP(B5,$Q$4:$R$38,2,FALSE()),0)&lt;=27),AND(_xlfn.IFNA(VLOOKUP(B5,$Q$4:$R$38,2,FALSE()),0)&gt;=29,_xlfn.IFNA(VLOOKUP(B5,$Q$4:$R$38,2,FALSE()),0)&lt;=30)),AC83,0),"")</f>
        <v/>
      </c>
      <c r="I8" s="39"/>
      <c r="J8" s="39"/>
      <c r="K8" s="40"/>
      <c r="L8" s="45" t="n">
        <f aca="false">IF(T54&gt;=B9,-T54,"túl sok / too much")</f>
        <v>-0</v>
      </c>
      <c r="M8" s="38"/>
      <c r="N8" s="44"/>
      <c r="O8" s="16"/>
      <c r="P8" s="7"/>
      <c r="Q8" s="7" t="str">
        <f aca="false">AC121</f>
        <v>Member of cooprative (non school- or pension cooperative)</v>
      </c>
      <c r="R8" s="7" t="n">
        <v>5</v>
      </c>
      <c r="S8" s="23" t="n">
        <v>0.185</v>
      </c>
      <c r="T8" s="24"/>
      <c r="U8" s="24"/>
      <c r="V8" s="25"/>
      <c r="W8" s="24" t="n">
        <v>0.15</v>
      </c>
      <c r="X8" s="23" t="n">
        <v>0.13</v>
      </c>
      <c r="Y8" s="25"/>
      <c r="Z8" s="26" t="n">
        <f aca="false">AC8</f>
        <v>290800</v>
      </c>
      <c r="AA8" s="26"/>
      <c r="AB8" s="24" t="n">
        <v>1</v>
      </c>
      <c r="AC8" s="26" t="n">
        <f aca="false">$B$6-$B$17</f>
        <v>290800</v>
      </c>
      <c r="AD8" s="25" t="n">
        <v>1</v>
      </c>
      <c r="AE8" s="25" t="s">
        <v>32</v>
      </c>
      <c r="AF8" s="26" t="n">
        <f aca="false">AC8</f>
        <v>290800</v>
      </c>
      <c r="AG8" s="26" t="n">
        <f aca="false">AC8*AB8</f>
        <v>290800</v>
      </c>
      <c r="AH8" s="26" t="n">
        <f aca="false">IF(AC8&gt;$S$62/12,$S$62/12,AC8)</f>
        <v>290800</v>
      </c>
      <c r="AI8" s="26" t="n">
        <f aca="false">IF(AC8&gt;$S$62/12,(AC8-AH8)*(1+$S$63),0)</f>
        <v>0</v>
      </c>
      <c r="AJ8" s="26" t="n">
        <f aca="false">AH8+AI8</f>
        <v>290800</v>
      </c>
      <c r="AK8" s="26" t="n">
        <f aca="false">AC8*AD8+AN8</f>
        <v>290800</v>
      </c>
      <c r="AL8" s="26" t="n">
        <f aca="false">AC8*AD8</f>
        <v>290800</v>
      </c>
      <c r="AM8" s="7"/>
      <c r="AN8" s="26" t="n">
        <f aca="false">IF(AF8&gt;$S$67*30%,0,$S$67*30%-AF8)</f>
        <v>0</v>
      </c>
      <c r="AO8" s="7"/>
      <c r="AP8" s="23"/>
      <c r="AQ8" s="7"/>
      <c r="AR8" s="23"/>
      <c r="AS8" s="7"/>
      <c r="AT8" s="24" t="n">
        <v>1</v>
      </c>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row>
    <row r="9" customFormat="false" ht="14.15" hidden="false" customHeight="false" outlineLevel="0" collapsed="false">
      <c r="A9" s="7" t="str">
        <f aca="false">IF(OR(VLOOKUP(B5,$Q$4:$R$38,2,FALSE())=24,VLOOKUP(B5,$Q$4:$R$38,2,FALSE())=25,VLOOKUP(B5,$Q$4:$R$38,2,FALSE())=32,AND(VLOOKUP(B5,$Q$4:$R$38,2,FALSE())&gt;=1,VLOOKUP(B5,$Q$4:$R$38,2,FALSE())&lt;=21),AND(VLOOKUP(B5,$Q$4:$R$38,2,FALSE())&gt;=22,VLOOKUP(B5,$Q$4:$R$38,2,FALSE())&lt;=27),AND(VLOOKUP(B5,$Q$4:$R$38,2,FALSE())&gt;=29,VLOOKUP(B5,$Q$4:$R$38,2,FALSE())&lt;=30)),AC82,0)</f>
        <v>Deferred child tax base allowance</v>
      </c>
      <c r="B9" s="46"/>
      <c r="C9" s="46"/>
      <c r="D9" s="46"/>
      <c r="E9" s="46"/>
      <c r="F9" s="46"/>
      <c r="G9" s="37"/>
      <c r="H9" s="1" t="str">
        <f aca="false">IF(AND(B8&gt;0,AK42&gt;0),AC145,"")</f>
        <v/>
      </c>
      <c r="L9" s="45" t="n">
        <f aca="false">IF(AND(H9&lt;&gt;"",L11=0),-AK45,0)</f>
        <v>0</v>
      </c>
      <c r="O9" s="7"/>
      <c r="P9" s="7"/>
      <c r="Q9" s="7" t="str">
        <f aca="false">AC122</f>
        <v>Member of social cooperative</v>
      </c>
      <c r="R9" s="7" t="n">
        <v>6</v>
      </c>
      <c r="S9" s="23" t="n">
        <v>0.1</v>
      </c>
      <c r="T9" s="24" t="n">
        <v>0.1</v>
      </c>
      <c r="U9" s="24"/>
      <c r="V9" s="25"/>
      <c r="W9" s="24" t="n">
        <v>0.15</v>
      </c>
      <c r="X9" s="23"/>
      <c r="Y9" s="25"/>
      <c r="Z9" s="26"/>
      <c r="AA9" s="26" t="n">
        <f aca="false">$S$68</f>
        <v>9600</v>
      </c>
      <c r="AB9" s="24"/>
      <c r="AC9" s="26" t="n">
        <f aca="false">$B$6-$B$17</f>
        <v>290800</v>
      </c>
      <c r="AD9" s="25"/>
      <c r="AE9" s="25" t="s">
        <v>32</v>
      </c>
      <c r="AF9" s="26"/>
      <c r="AG9" s="26" t="n">
        <f aca="false">AC9*AB9</f>
        <v>0</v>
      </c>
      <c r="AH9" s="26" t="n">
        <f aca="false">IF(AC9&gt;$S$62/12,$S$62/12,AC9)</f>
        <v>290800</v>
      </c>
      <c r="AI9" s="26" t="n">
        <f aca="false">IF(AC9&gt;$S$62/12,(AC9-AH9)*(1+$S$63),0)</f>
        <v>0</v>
      </c>
      <c r="AJ9" s="26" t="n">
        <f aca="false">AH9+AI9</f>
        <v>290800</v>
      </c>
      <c r="AK9" s="26"/>
      <c r="AL9" s="26" t="n">
        <f aca="false">AK9</f>
        <v>0</v>
      </c>
      <c r="AM9" s="7"/>
      <c r="AN9" s="26"/>
      <c r="AO9" s="7"/>
      <c r="AP9" s="23"/>
      <c r="AQ9" s="7"/>
      <c r="AR9" s="23"/>
      <c r="AS9" s="7"/>
      <c r="AT9" s="24" t="n">
        <v>1</v>
      </c>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row>
    <row r="10" customFormat="false" ht="14.15" hidden="false" customHeight="false" outlineLevel="0" collapsed="false">
      <c r="A10" s="7" t="str">
        <f aca="false">IF(OR(VLOOKUP(B5,$Q$4:$R$38,2,FALSE())=4,VLOOKUP(B5,$Q$4:$R$38,2,FALSE())=13,VLOOKUP(B5,$Q$4:$R$38,2,FALSE())=18,VLOOKUP(B5,$Q$4:$R$38,2,FALSE())=19,VLOOKUP(B5,$Q$4:$R$38,2,FALSE())=23,VLOOKUP(B5,$Q$4:$R$38,2,FALSE())=24,VLOOKUP(B5,$Q$4:$R$38,2,FALSE())=27,VLOOKUP(B5,$Q$4:$R$38,2,FALSE())=28),"",AC110)</f>
        <v>Woman with four or more children</v>
      </c>
      <c r="B10" s="47" t="s">
        <v>34</v>
      </c>
      <c r="C10" s="47"/>
      <c r="D10" s="47"/>
      <c r="E10" s="47"/>
      <c r="F10" s="47"/>
      <c r="G10" s="37"/>
      <c r="H10" s="38" t="str">
        <f aca="false">IF(OR(_xlfn.IFNA(VLOOKUP(B5,$Q$4:$R$38,2,FALSE()),0)=24,_xlfn.IFNA(VLOOKUP(B5,$Q$4:$R$38,2,FALSE()),0)=25,_xlfn.IFNA(VLOOKUP(B5,$Q$4:$R$38,2,FALSE()),0)=26),AC116,IF(AND(B15="Igen",OR(_xlfn.IFNA(VLOOKUP(B5,$Q$4:$R$38,2,FALSE()),0)=16,_xlfn.IFNA(VLOOKUP(B5,$Q$4:$R$38,2,FALSE()),0)=17,_xlfn.IFNA(VLOOKUP(B5,$Q$4:$R$38,2,FALSE()),0)=18)),AC114,""))</f>
        <v/>
      </c>
      <c r="I10" s="39"/>
      <c r="J10" s="39"/>
      <c r="K10" s="48" t="n">
        <f aca="false">IF(OR(VLOOKUP(B5,$Q$4:$R$38,2,FALSE())=24,VLOOKUP(B5,$Q$4:$R$38,2,FALSE())=25,VLOOKUP(B5,$Q$4:$R$38,2,FALSE())=26),VLOOKUP($B$5,$Q$4:$BG$37,27,FALSE()),IF(OR(AND(B15="Igen",OR(VLOOKUP(B5,$Q$4:$R$38,2,FALSE())=16,VLOOKUP(B5,$Q$4:$R$38,2,FALSE())=17))),VLOOKUP($B$5,$Q$4:$BG$37,25,FALSE()),0))</f>
        <v>0</v>
      </c>
      <c r="L10" s="41" t="n">
        <f aca="false">IF(OR(AND(B15="Igen",OR(_xlfn.IFNA(VLOOKUP(B5,$Q$4:$R$38,2,FALSE()),0)=16,_xlfn.IFNA(VLOOKUP(B5,$Q$4:$R$38,2,FALSE()),0)=17)),_xlfn.IFNA(VLOOKUP(B5,$Q$4:$R$38,2,FALSE()),0)=18),AU42,IF(OR(_xlfn.IFNA(VLOOKUP(B5,$Q$4:$R$38,2,FALSE()),0)=24,_xlfn.IFNA(VLOOKUP(B5,$Q$4:$R$38,2,FALSE()),0)=25,_xlfn.IFNA(VLOOKUP(B5,$Q$4:$R$38,2,FALSE()),0)=26),B18,0))</f>
        <v>0</v>
      </c>
      <c r="M10" s="38"/>
      <c r="N10" s="44" t="n">
        <f aca="false">K10*L10</f>
        <v>0</v>
      </c>
      <c r="O10" s="7"/>
      <c r="P10" s="7"/>
      <c r="Q10" s="7" t="str">
        <f aca="false">AC124</f>
        <v>Member of school cooperative</v>
      </c>
      <c r="R10" s="7" t="n">
        <v>7</v>
      </c>
      <c r="S10" s="23"/>
      <c r="T10" s="24"/>
      <c r="U10" s="24"/>
      <c r="V10" s="25"/>
      <c r="W10" s="24" t="n">
        <v>0.15</v>
      </c>
      <c r="X10" s="23"/>
      <c r="Y10" s="25"/>
      <c r="Z10" s="26"/>
      <c r="AA10" s="26"/>
      <c r="AB10" s="24"/>
      <c r="AC10" s="26" t="n">
        <f aca="false">$B$6-$B$17</f>
        <v>290800</v>
      </c>
      <c r="AD10" s="25"/>
      <c r="AE10" s="25" t="s">
        <v>32</v>
      </c>
      <c r="AF10" s="26"/>
      <c r="AG10" s="26" t="n">
        <f aca="false">AC10*AB10</f>
        <v>0</v>
      </c>
      <c r="AH10" s="26" t="n">
        <f aca="false">IF(AC10&gt;$S$62/12,$S$62/12,AC10)</f>
        <v>290800</v>
      </c>
      <c r="AI10" s="26" t="n">
        <f aca="false">IF(AC10&gt;$S$62/12,(AC10-AH10)*(1+$S$63),0)</f>
        <v>0</v>
      </c>
      <c r="AJ10" s="26" t="n">
        <f aca="false">AH10+AI10</f>
        <v>290800</v>
      </c>
      <c r="AK10" s="26"/>
      <c r="AL10" s="26"/>
      <c r="AM10" s="7"/>
      <c r="AN10" s="26"/>
      <c r="AO10" s="7"/>
      <c r="AP10" s="23"/>
      <c r="AQ10" s="7"/>
      <c r="AR10" s="23"/>
      <c r="AS10" s="7"/>
      <c r="AT10" s="24" t="n">
        <v>1</v>
      </c>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row>
    <row r="11" customFormat="false" ht="14.15" hidden="false" customHeight="false" outlineLevel="0" collapsed="false">
      <c r="A11" s="7" t="str">
        <f aca="false">IF(OR(VLOOKUP(B5,$Q$4:$R$38,2,FALSE())=4,VLOOKUP(B5,$Q$4:$R$38,2,FALSE())=13,VLOOKUP(B5,$Q$4:$R$38,2,FALSE())=18,VLOOKUP(B5,$Q$4:$R$38,2,FALSE())=19,VLOOKUP(B5,$Q$4:$R$38,2,FALSE())=23,VLOOKUP(B5,$Q$4:$R$38,2,FALSE())=24,VLOOKUP(B5,$Q$4:$R$38,2,FALSE())=27,VLOOKUP(B5,$Q$4:$R$38,2,FALSE())=28),"",AC165)</f>
        <v>Income allowance of disabled person</v>
      </c>
      <c r="B11" s="47" t="s">
        <v>34</v>
      </c>
      <c r="C11" s="47"/>
      <c r="D11" s="47"/>
      <c r="E11" s="47"/>
      <c r="F11" s="47"/>
      <c r="G11" s="37"/>
      <c r="H11" s="49" t="str">
        <f aca="false">IF(B6&gt;0,IF(B11="Igen",AC201,AC90),0)</f>
        <v>Personal income tax </v>
      </c>
      <c r="I11" s="50"/>
      <c r="J11" s="50"/>
      <c r="K11" s="51" t="n">
        <f aca="false">IF(L11&gt;0,_xlfn.IFNA(VLOOKUP($B$5,$Q$4:$BG$37,7,FALSE()),0),0)</f>
        <v>0.15</v>
      </c>
      <c r="L11" s="52" t="n">
        <f aca="false">IF(AD53&gt;0,AD53,0)</f>
        <v>290800</v>
      </c>
      <c r="M11" s="49"/>
      <c r="N11" s="53" t="n">
        <f aca="false">IF(AD55&gt;0,AD55,0)</f>
        <v>43620</v>
      </c>
      <c r="O11" s="7"/>
      <c r="P11" s="7"/>
      <c r="Q11" s="7" t="str">
        <f aca="false">AC123</f>
        <v>Outworker, public servant, court, public prosecutor</v>
      </c>
      <c r="R11" s="7" t="n">
        <v>8</v>
      </c>
      <c r="S11" s="23" t="n">
        <v>0.185</v>
      </c>
      <c r="T11" s="24"/>
      <c r="U11" s="24"/>
      <c r="V11" s="25"/>
      <c r="W11" s="24" t="n">
        <v>0.15</v>
      </c>
      <c r="X11" s="23" t="n">
        <v>0.13</v>
      </c>
      <c r="Y11" s="25"/>
      <c r="Z11" s="26" t="n">
        <f aca="false">AC11</f>
        <v>290800</v>
      </c>
      <c r="AA11" s="26"/>
      <c r="AB11" s="24" t="n">
        <v>1</v>
      </c>
      <c r="AC11" s="26" t="n">
        <f aca="false">$B$6-$B$17</f>
        <v>290800</v>
      </c>
      <c r="AD11" s="25" t="n">
        <v>1</v>
      </c>
      <c r="AE11" s="25" t="s">
        <v>32</v>
      </c>
      <c r="AF11" s="26" t="n">
        <f aca="false">AC11</f>
        <v>290800</v>
      </c>
      <c r="AG11" s="26" t="n">
        <f aca="false">AC11*AB11</f>
        <v>290800</v>
      </c>
      <c r="AH11" s="26" t="n">
        <f aca="false">IF(AC11&gt;$S$62/12,$S$62/12,AC11)</f>
        <v>290800</v>
      </c>
      <c r="AI11" s="26" t="n">
        <f aca="false">IF(AC11&gt;$S$62/12,(AC11-AH11)*(1+$S$63),0)</f>
        <v>0</v>
      </c>
      <c r="AJ11" s="26" t="n">
        <f aca="false">AH11+AI11</f>
        <v>290800</v>
      </c>
      <c r="AK11" s="26" t="n">
        <f aca="false">AC11*AD11+AN11</f>
        <v>290800</v>
      </c>
      <c r="AL11" s="26" t="n">
        <f aca="false">AC11*AD11</f>
        <v>290800</v>
      </c>
      <c r="AM11" s="7"/>
      <c r="AN11" s="26" t="n">
        <f aca="false">IF(AF11&gt;$S$67*30%,0,$S$67*30%-AF11)</f>
        <v>0</v>
      </c>
      <c r="AO11" s="7"/>
      <c r="AP11" s="23"/>
      <c r="AQ11" s="7"/>
      <c r="AR11" s="23"/>
      <c r="AS11" s="7"/>
      <c r="AT11" s="24" t="n">
        <v>1</v>
      </c>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row>
    <row r="12" customFormat="false" ht="14.15" hidden="false" customHeight="false" outlineLevel="0" collapsed="false">
      <c r="A12" s="1" t="str">
        <f aca="false">IF(OR(VLOOKUP(B5,$Q$4:$R$38,2,FALSE())=4,VLOOKUP(B5,$Q$4:$R$38,2,FALSE())=13,VLOOKUP(B5,$Q$4:$R$38,2,FALSE())=18,VLOOKUP(B5,$Q$4:$R$38,2,FALSE())=19,VLOOKUP(B5,$Q$4:$R$38,2,FALSE())=23,VLOOKUP(B5,$Q$4:$R$38,2,FALSE())=24,VLOOKUP(B5,$Q$4:$R$38,2,FALSE())=27,VLOOKUP(B5,$Q$4:$R$38,2,FALSE())=28),"",AC147)</f>
        <v>First marriage and disabled tax base allowance</v>
      </c>
      <c r="B12" s="54" t="s">
        <v>34</v>
      </c>
      <c r="C12" s="54"/>
      <c r="D12" s="54"/>
      <c r="E12" s="54"/>
      <c r="F12" s="54"/>
      <c r="G12" s="37"/>
      <c r="H12" s="38" t="str">
        <f aca="false">AC91</f>
        <v>Total</v>
      </c>
      <c r="I12" s="39"/>
      <c r="J12" s="39"/>
      <c r="K12" s="55"/>
      <c r="L12" s="56"/>
      <c r="M12" s="38"/>
      <c r="N12" s="44" t="n">
        <f aca="false">SUM(N6:N11)</f>
        <v>97418</v>
      </c>
      <c r="O12" s="7"/>
      <c r="P12" s="7"/>
      <c r="Q12" s="7" t="str">
        <f aca="false">AC125</f>
        <v>Working shareholder</v>
      </c>
      <c r="R12" s="7" t="n">
        <v>9</v>
      </c>
      <c r="S12" s="23" t="n">
        <v>0.185</v>
      </c>
      <c r="T12" s="24"/>
      <c r="U12" s="24"/>
      <c r="V12" s="25"/>
      <c r="W12" s="24" t="n">
        <v>0.15</v>
      </c>
      <c r="X12" s="23" t="n">
        <v>0.13</v>
      </c>
      <c r="Y12" s="25"/>
      <c r="Z12" s="26" t="n">
        <f aca="false">AC12</f>
        <v>290800</v>
      </c>
      <c r="AA12" s="26"/>
      <c r="AB12" s="24" t="n">
        <v>1</v>
      </c>
      <c r="AC12" s="26" t="n">
        <f aca="false">$B$6-$B$17</f>
        <v>290800</v>
      </c>
      <c r="AD12" s="25" t="n">
        <f aca="false">IF(OR($B$14="Igen",$B$15="Igen"),100%,112.5%)</f>
        <v>1.125</v>
      </c>
      <c r="AE12" s="25" t="s">
        <v>32</v>
      </c>
      <c r="AF12" s="26" t="n">
        <f aca="false">IF(OR($B$14="Igen",$B$15="Igen"),AC12,IF(AC12&lt;=$S$67,$S$67,AC12))</f>
        <v>290800</v>
      </c>
      <c r="AG12" s="26" t="n">
        <f aca="false">IF(OR($B$14="Igen",$B$15="Igen"),AC12,IF(AC12&lt;=$S$67*AB12,$S$67*AB12,AC12))</f>
        <v>290800</v>
      </c>
      <c r="AH12" s="26" t="n">
        <f aca="false">IF(AC12&gt;$S$62/12,$S$62/12,AC12)</f>
        <v>290800</v>
      </c>
      <c r="AI12" s="26" t="n">
        <f aca="false">IF(AC12&gt;$S$62/12,(AC12-AH12)*(1+$S$63),0)</f>
        <v>0</v>
      </c>
      <c r="AJ12" s="26" t="n">
        <f aca="false">AH12+AI12</f>
        <v>290800</v>
      </c>
      <c r="AK12" s="26" t="n">
        <f aca="false">IF(OR($B$14="Igen",$B$15="Igen"),AC12,IF(AC12&lt;$S$67*AD12,$S$67*AD12,AC12))</f>
        <v>327150</v>
      </c>
      <c r="AL12" s="26" t="n">
        <f aca="false">AK12</f>
        <v>327150</v>
      </c>
      <c r="AM12" s="7"/>
      <c r="AN12" s="26" t="n">
        <f aca="false">IF(AF12&gt;$S$67*30%,0,$S$67*30%-AF12)</f>
        <v>0</v>
      </c>
      <c r="AO12" s="7"/>
      <c r="AP12" s="23"/>
      <c r="AQ12" s="7"/>
      <c r="AR12" s="23"/>
      <c r="AS12" s="7"/>
      <c r="AT12" s="24" t="n">
        <v>1</v>
      </c>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row>
    <row r="13" customFormat="false" ht="14.15" hidden="false" customHeight="false" outlineLevel="0" collapsed="false">
      <c r="A13" s="1" t="str">
        <f aca="false">IF(OR(VLOOKUP(B5,$Q$4:$R$38,2,FALSE())=4,VLOOKUP(B5,$Q$4:$R$38,2,FALSE())=13,VLOOKUP(B5,$Q$4:$R$38,2,FALSE())=18,VLOOKUP(B5,$Q$4:$R$38,2,FALSE())=19,VLOOKUP(B5,$Q$4:$R$38,2,FALSE())=23,VLOOKUP(B5,$Q$4:$R$38,2,FALSE())=24,VLOOKUP(B5,$Q$4:$R$38,2,FALSE())=27,VLOOKUP(B5,$Q$4:$R$38,2,FALSE())=28),"",AC94)</f>
        <v>Tax allowance under age of 25 and under 30 for mothers</v>
      </c>
      <c r="B13" s="54" t="s">
        <v>34</v>
      </c>
      <c r="C13" s="54"/>
      <c r="D13" s="54"/>
      <c r="E13" s="54"/>
      <c r="F13" s="54"/>
      <c r="G13" s="57"/>
      <c r="H13" s="58"/>
      <c r="I13" s="39"/>
      <c r="J13" s="39"/>
      <c r="K13" s="55"/>
      <c r="L13" s="41"/>
      <c r="M13" s="38"/>
      <c r="N13" s="44"/>
      <c r="O13" s="7"/>
      <c r="P13" s="7"/>
      <c r="Q13" s="7" t="str">
        <f aca="false">AC126</f>
        <v>Working shareholder with intermediate level of graduation</v>
      </c>
      <c r="R13" s="7" t="n">
        <v>10</v>
      </c>
      <c r="S13" s="23" t="n">
        <v>0.185</v>
      </c>
      <c r="T13" s="24"/>
      <c r="U13" s="24"/>
      <c r="V13" s="25"/>
      <c r="W13" s="24" t="n">
        <v>0.15</v>
      </c>
      <c r="X13" s="23" t="n">
        <v>0.13</v>
      </c>
      <c r="Y13" s="25"/>
      <c r="Z13" s="26" t="n">
        <f aca="false">AC13</f>
        <v>290800</v>
      </c>
      <c r="AA13" s="26"/>
      <c r="AB13" s="24" t="n">
        <v>1</v>
      </c>
      <c r="AC13" s="26" t="n">
        <f aca="false">$B$6-$B$17</f>
        <v>290800</v>
      </c>
      <c r="AD13" s="25" t="n">
        <f aca="false">IF(OR($B$14="Igen",$B$15="Igen"),100%,112.5%)</f>
        <v>1.125</v>
      </c>
      <c r="AE13" s="25" t="s">
        <v>32</v>
      </c>
      <c r="AF13" s="26" t="n">
        <f aca="false">IF(OR($B$14="Igen",$B$15="Igen"),AC13,IF(AC13&lt;=$S$60,$S$60,AC13))</f>
        <v>348800</v>
      </c>
      <c r="AG13" s="26" t="n">
        <f aca="false">IF(OR($B$14="Igen",$B$15="Igen"),AC13,IF(AC13&lt;=$S$60*AB13,$S$60*AB13,AC13))</f>
        <v>348800</v>
      </c>
      <c r="AH13" s="26" t="n">
        <f aca="false">IF(AC13&gt;$S$62/12,$S$62/12,AC13)</f>
        <v>290800</v>
      </c>
      <c r="AI13" s="26" t="n">
        <f aca="false">IF(AC13&gt;$S$62/12,(AC13-AH13)*(1+$S$63),0)</f>
        <v>0</v>
      </c>
      <c r="AJ13" s="26" t="n">
        <f aca="false">AH13+AI13</f>
        <v>290800</v>
      </c>
      <c r="AK13" s="26" t="n">
        <f aca="false">IF(OR($B$14="Igen",$B$15="Igen"),AC13,IF(AC13&lt;$S$60*AD13,$S$60*AD13,AC13))</f>
        <v>392400</v>
      </c>
      <c r="AL13" s="26" t="n">
        <f aca="false">AK13</f>
        <v>392400</v>
      </c>
      <c r="AM13" s="7"/>
      <c r="AN13" s="26" t="n">
        <f aca="false">IF(AF13&gt;$S$67*30%,0,$S$67*30%-AF13)</f>
        <v>0</v>
      </c>
      <c r="AO13" s="7"/>
      <c r="AP13" s="23"/>
      <c r="AQ13" s="7"/>
      <c r="AR13" s="23"/>
      <c r="AS13" s="7"/>
      <c r="AT13" s="24" t="n">
        <v>1</v>
      </c>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row>
    <row r="14" customFormat="false" ht="14.15" hidden="false" customHeight="false" outlineLevel="0" collapsed="false">
      <c r="A14" s="7" t="str">
        <f aca="false">IF(OR(VLOOKUP(B5,$Q$4:$R$38,2,FALSE())=24,AND(VLOOKUP(B5,$Q$4:$R$38,2,FALSE())&gt;=1,VLOOKUP(B5,$Q$4:$R$38,2,FALSE())&lt;=19)),AC108,"")</f>
        <v>Pupil or student?</v>
      </c>
      <c r="B14" s="59" t="s">
        <v>34</v>
      </c>
      <c r="C14" s="59"/>
      <c r="D14" s="59"/>
      <c r="E14" s="59"/>
      <c r="F14" s="59"/>
      <c r="G14" s="57"/>
      <c r="H14" s="60" t="str">
        <f aca="false">AC92</f>
        <v>Taxes after the gross salary</v>
      </c>
      <c r="I14" s="61"/>
      <c r="J14" s="61"/>
      <c r="K14" s="62"/>
      <c r="L14" s="63"/>
      <c r="M14" s="49"/>
      <c r="N14" s="53"/>
      <c r="O14" s="7"/>
      <c r="P14" s="7"/>
      <c r="Q14" s="7" t="str">
        <f aca="false">AC114</f>
        <v>Churchman (non-retired)</v>
      </c>
      <c r="R14" s="7" t="n">
        <v>11</v>
      </c>
      <c r="S14" s="23" t="n">
        <v>0.1</v>
      </c>
      <c r="T14" s="24" t="n">
        <v>0.1</v>
      </c>
      <c r="U14" s="24"/>
      <c r="V14" s="25"/>
      <c r="W14" s="24" t="n">
        <v>0.15</v>
      </c>
      <c r="X14" s="23" t="n">
        <v>0.13</v>
      </c>
      <c r="Y14" s="25"/>
      <c r="Z14" s="26" t="n">
        <f aca="false">AC14</f>
        <v>290800</v>
      </c>
      <c r="AA14" s="26"/>
      <c r="AB14" s="24" t="n">
        <v>1</v>
      </c>
      <c r="AC14" s="26" t="n">
        <f aca="false">$B$6-$B$17</f>
        <v>290800</v>
      </c>
      <c r="AD14" s="25" t="n">
        <v>1</v>
      </c>
      <c r="AE14" s="25" t="s">
        <v>32</v>
      </c>
      <c r="AF14" s="26" t="n">
        <f aca="false">IF(OR($B$14="Igen",$B$15="Igen"),AC14,IF(AC14&lt;=$S$67,$S$67,AC14))</f>
        <v>290800</v>
      </c>
      <c r="AG14" s="26" t="n">
        <f aca="false">IF(OR($B$14="Igen",$B$15="Igen"),AC14,IF(AC14&lt;=$S$67*AB14,$S$67*AB14,AC14))</f>
        <v>290800</v>
      </c>
      <c r="AH14" s="26" t="n">
        <f aca="false">IF(AC14&gt;$S$62/12,$S$62/12,AC14)</f>
        <v>290800</v>
      </c>
      <c r="AI14" s="26" t="n">
        <f aca="false">IF(AC14&gt;$S$62/12,(AC14-AH14)*(1+$S$63),0)</f>
        <v>0</v>
      </c>
      <c r="AJ14" s="26" t="n">
        <f aca="false">AH14+AI14</f>
        <v>290800</v>
      </c>
      <c r="AK14" s="26" t="n">
        <f aca="false">IF(OR($B$14="Igen",$B$15="Igen"),AC14,IF(AC14&lt;$S$67*AD14,$S$67*AD14,AC14))</f>
        <v>290800</v>
      </c>
      <c r="AL14" s="26" t="n">
        <f aca="false">AK14</f>
        <v>290800</v>
      </c>
      <c r="AM14" s="7"/>
      <c r="AN14" s="26" t="n">
        <f aca="false">IF(AF14&gt;$S$67*30%,0,$S$67*30%-AF14)</f>
        <v>0</v>
      </c>
      <c r="AO14" s="7"/>
      <c r="AP14" s="23"/>
      <c r="AQ14" s="7"/>
      <c r="AR14" s="23"/>
      <c r="AS14" s="7"/>
      <c r="AT14" s="24" t="n">
        <v>1</v>
      </c>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row>
    <row r="15" customFormat="false" ht="14.15" hidden="false" customHeight="false" outlineLevel="0" collapsed="false">
      <c r="A15" s="64" t="str">
        <f aca="false">IF(OR(VLOOKUP(B5,$Q$4:$R$38,2,FALSE())=24,AND(VLOOKUP(B5,$Q$4:$R$38,2,FALSE())&gt;=1,VLOOKUP(B5,$Q$4:$R$38,2,FALSE())&lt;=19)),AC109,0)</f>
        <v>Other work contract min. 36 h/week, or partnership?</v>
      </c>
      <c r="B15" s="59"/>
      <c r="C15" s="59"/>
      <c r="D15" s="59"/>
      <c r="E15" s="59"/>
      <c r="F15" s="59"/>
      <c r="G15" s="57"/>
      <c r="H15" s="38" t="str">
        <f aca="false">IF(L15&gt;0,AC93,0)</f>
        <v>Social Contribution tax</v>
      </c>
      <c r="I15" s="39"/>
      <c r="J15" s="39"/>
      <c r="K15" s="40" t="n">
        <f aca="false">IF(L15&gt;0,VLOOKUP($B$5,$Q$4:$BG$35,8,FALSE()),0)</f>
        <v>0.13</v>
      </c>
      <c r="L15" s="41" t="n">
        <f aca="false">IF(VLOOKUP($B$5,$Q$4:$BG$37,21,FALSE())-SUM(AE60:AE73)&gt;0,VLOOKUP($B$5,$Q$4:$BG$37,21,FALSE())-SUM(AE60:AE73),0)</f>
        <v>290800</v>
      </c>
      <c r="M15" s="38"/>
      <c r="N15" s="44" t="n">
        <f aca="false">K15*L15</f>
        <v>37804</v>
      </c>
      <c r="O15" s="7"/>
      <c r="P15" s="7"/>
      <c r="Q15" s="7" t="str">
        <f aca="false">AC128</f>
        <v>Liberal Profession (ie. medical activity)</v>
      </c>
      <c r="R15" s="7" t="n">
        <v>12</v>
      </c>
      <c r="S15" s="23" t="n">
        <v>0.185</v>
      </c>
      <c r="T15" s="24"/>
      <c r="U15" s="24"/>
      <c r="V15" s="25"/>
      <c r="W15" s="24" t="n">
        <v>0.15</v>
      </c>
      <c r="X15" s="23" t="n">
        <v>0.13</v>
      </c>
      <c r="Y15" s="25"/>
      <c r="Z15" s="26" t="n">
        <f aca="false">AC15</f>
        <v>290800</v>
      </c>
      <c r="AA15" s="26"/>
      <c r="AB15" s="24" t="n">
        <v>1</v>
      </c>
      <c r="AC15" s="26" t="n">
        <f aca="false">$B$6-$B$17</f>
        <v>290800</v>
      </c>
      <c r="AD15" s="25" t="n">
        <v>1</v>
      </c>
      <c r="AE15" s="25" t="s">
        <v>32</v>
      </c>
      <c r="AF15" s="26" t="n">
        <f aca="false">AC15</f>
        <v>290800</v>
      </c>
      <c r="AG15" s="26" t="n">
        <f aca="false">AC15*AB15</f>
        <v>290800</v>
      </c>
      <c r="AH15" s="26" t="n">
        <f aca="false">IF(AC15&gt;$S$62/12,$S$62/12,AC15)</f>
        <v>290800</v>
      </c>
      <c r="AI15" s="26" t="n">
        <f aca="false">IF(AC15&gt;$S$62/12,(AC15-AH15)*(1+$S$63),0)</f>
        <v>0</v>
      </c>
      <c r="AJ15" s="26" t="n">
        <f aca="false">AH15+AI15</f>
        <v>290800</v>
      </c>
      <c r="AK15" s="26" t="n">
        <f aca="false">AC15*AD15</f>
        <v>290800</v>
      </c>
      <c r="AL15" s="26" t="n">
        <f aca="false">AK15</f>
        <v>290800</v>
      </c>
      <c r="AM15" s="7"/>
      <c r="AN15" s="26"/>
      <c r="AO15" s="7"/>
      <c r="AP15" s="23"/>
      <c r="AQ15" s="7"/>
      <c r="AR15" s="23"/>
      <c r="AS15" s="7"/>
      <c r="AT15" s="24" t="n">
        <v>1</v>
      </c>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row>
    <row r="16" customFormat="false" ht="14.15" hidden="false" customHeight="false" outlineLevel="0" collapsed="false">
      <c r="A16" s="7" t="str">
        <f aca="false">IF(OR(VLOOKUP(B5,$Q$4:$R$38,2,FALSE())=24,AND(VLOOKUP(B5,$Q$4:$R$38,2,FALSE())&gt;=1,VLOOKUP(B5,$Q$4:$R$38,2,FALSE())&lt;=19)),AC166,0)</f>
        <v>Weekly working hours (in case of work contract)</v>
      </c>
      <c r="B16" s="65"/>
      <c r="C16" s="65"/>
      <c r="D16" s="65"/>
      <c r="E16" s="65"/>
      <c r="F16" s="65"/>
      <c r="G16" s="57"/>
      <c r="H16" s="38" t="n">
        <f aca="false">IF(L16&gt;0,AC94,0)</f>
        <v>0</v>
      </c>
      <c r="I16" s="39"/>
      <c r="J16" s="39"/>
      <c r="K16" s="40" t="n">
        <f aca="false">IF(L16&gt;0,VLOOKUP($B$5,$Q$4:$BG$35,9,FALSE()),0)</f>
        <v>0</v>
      </c>
      <c r="L16" s="41"/>
      <c r="M16" s="38"/>
      <c r="N16" s="44" t="n">
        <f aca="false">K16*L16</f>
        <v>0</v>
      </c>
      <c r="O16" s="7"/>
      <c r="P16" s="7"/>
      <c r="Q16" s="7" t="str">
        <f aca="false">AC129</f>
        <v>Working shareholder as retired</v>
      </c>
      <c r="R16" s="7" t="n">
        <v>13</v>
      </c>
      <c r="S16" s="23"/>
      <c r="T16" s="24"/>
      <c r="U16" s="24"/>
      <c r="V16" s="25"/>
      <c r="W16" s="24" t="n">
        <v>0.15</v>
      </c>
      <c r="X16" s="23"/>
      <c r="Y16" s="25"/>
      <c r="Z16" s="26"/>
      <c r="AA16" s="26"/>
      <c r="AB16" s="24"/>
      <c r="AC16" s="26" t="n">
        <f aca="false">$B$6-$B$17</f>
        <v>290800</v>
      </c>
      <c r="AD16" s="25"/>
      <c r="AE16" s="25" t="s">
        <v>32</v>
      </c>
      <c r="AF16" s="26" t="n">
        <f aca="false">AC16</f>
        <v>290800</v>
      </c>
      <c r="AG16" s="26" t="n">
        <f aca="false">IF(AC16&gt;$S$67*AB16,AC16*AB16,$S$67*AB16)</f>
        <v>0</v>
      </c>
      <c r="AH16" s="26" t="n">
        <f aca="false">IF(AC16&gt;$S$62/12,$S$62/12,AC16)</f>
        <v>290800</v>
      </c>
      <c r="AI16" s="26" t="n">
        <f aca="false">IF(AC16&gt;$S$62/12,(AC16-AH16)*(1+$S$63),0)</f>
        <v>0</v>
      </c>
      <c r="AJ16" s="26" t="n">
        <f aca="false">AH16+AI16</f>
        <v>290800</v>
      </c>
      <c r="AK16" s="26" t="n">
        <f aca="false">IF(AC16*AD16&gt;$S$67*AD16,AC16*AD16,$S$67*AD16)</f>
        <v>0</v>
      </c>
      <c r="AL16" s="26" t="n">
        <f aca="false">AK16</f>
        <v>0</v>
      </c>
      <c r="AM16" s="7"/>
      <c r="AN16" s="26"/>
      <c r="AO16" s="7"/>
      <c r="AP16" s="23"/>
      <c r="AQ16" s="7"/>
      <c r="AR16" s="23"/>
      <c r="AS16" s="7"/>
      <c r="AT16" s="24" t="n">
        <v>1</v>
      </c>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row>
    <row r="17" customFormat="false" ht="14.15" hidden="false" customHeight="false" outlineLevel="0" collapsed="false">
      <c r="A17" s="7" t="str">
        <f aca="false">IF(OR(VLOOKUP(B5,$Q$4:$R$38,2,FALSE())=20,VLOOKUP(B5,$Q$4:$R$38,2,FALSE())=27,VLOOKUP(B5,$Q$4:$R$38,2,FALSE())=28,VLOOKUP(B5,$Q$4:$R$38,2,FALSE())=29,VLOOKUP(B5,$Q$4:$R$38,2,FALSE())=30,VLOOKUP(B5,$Q$4:$R$38,2,FALSE())=31),AC112,"")</f>
        <v/>
      </c>
      <c r="B17" s="47"/>
      <c r="C17" s="47"/>
      <c r="D17" s="47"/>
      <c r="E17" s="47"/>
      <c r="F17" s="47"/>
      <c r="G17" s="66"/>
      <c r="H17" s="7" t="n">
        <f aca="false">IF(L17&gt;0,AC95,0)</f>
        <v>0</v>
      </c>
      <c r="I17" s="67"/>
      <c r="J17" s="67"/>
      <c r="K17" s="40" t="n">
        <f aca="false">IF(L17&gt;0,VLOOKUP($B$5,$Q$4:$BG$35,8,FALSE()),0)</f>
        <v>0</v>
      </c>
      <c r="L17" s="41" t="n">
        <f aca="false">IF(B6-B17&gt;0,VLOOKUP($B$5,$Q$4:$BG$37,23,FALSE()),0)</f>
        <v>0</v>
      </c>
      <c r="M17" s="7"/>
      <c r="N17" s="26" t="n">
        <f aca="false">IF(VLOOKUP(B5,$Q$4:$R$38,2,FALSE())=28,AQ53,K17*L17)</f>
        <v>0</v>
      </c>
      <c r="O17" s="7"/>
      <c r="P17" s="7"/>
      <c r="Q17" s="7" t="str">
        <f aca="false">AC130</f>
        <v>Sole enterpreneur (own renumeration)</v>
      </c>
      <c r="R17" s="7" t="n">
        <v>14</v>
      </c>
      <c r="S17" s="23" t="n">
        <v>0.185</v>
      </c>
      <c r="T17" s="24"/>
      <c r="U17" s="24"/>
      <c r="V17" s="25"/>
      <c r="W17" s="24" t="n">
        <v>0.15</v>
      </c>
      <c r="X17" s="23" t="n">
        <v>0.13</v>
      </c>
      <c r="Y17" s="25"/>
      <c r="Z17" s="26" t="n">
        <f aca="false">AC17</f>
        <v>290800</v>
      </c>
      <c r="AA17" s="26"/>
      <c r="AB17" s="24" t="n">
        <v>1</v>
      </c>
      <c r="AC17" s="26" t="n">
        <f aca="false">$B$6-$B$17</f>
        <v>290800</v>
      </c>
      <c r="AD17" s="25" t="n">
        <f aca="false">IF(OR($B$14="Igen",$B$15="Igen"),100%,112.5%)</f>
        <v>1.125</v>
      </c>
      <c r="AE17" s="25" t="s">
        <v>32</v>
      </c>
      <c r="AF17" s="26" t="n">
        <f aca="false">IF(OR($B$14="Igen",$B$15="Igen"),AC17,IF(AC17&lt;=$S$67,$S$67,AC17))</f>
        <v>290800</v>
      </c>
      <c r="AG17" s="26" t="n">
        <f aca="false">IF(OR($B$14="Igen",$B$15="Igen"),AC17,IF(AC17&lt;=$S$67*AB17,$S$67*AB17,AC17))</f>
        <v>290800</v>
      </c>
      <c r="AH17" s="26" t="n">
        <f aca="false">IF(AC17&gt;$S$62/12,$S$62/12,AC17)</f>
        <v>290800</v>
      </c>
      <c r="AI17" s="26" t="n">
        <f aca="false">IF(AC17&gt;$S$62/12,(AC17-AH17)*(1+$S$63),0)</f>
        <v>0</v>
      </c>
      <c r="AJ17" s="26" t="n">
        <f aca="false">AH17+AI17</f>
        <v>290800</v>
      </c>
      <c r="AK17" s="26" t="n">
        <f aca="false">IF(OR($B$14="Igen",$B$15="Igen"),AC17,IF(AC17&lt;$S$67*AD17,$S$67*AD17,AC17))</f>
        <v>327150</v>
      </c>
      <c r="AL17" s="26"/>
      <c r="AM17" s="7"/>
      <c r="AN17" s="26" t="n">
        <f aca="false">IF(AF17&gt;$S$67*30%,0,$S$67*30%-AF17)</f>
        <v>0</v>
      </c>
      <c r="AO17" s="24"/>
      <c r="AP17" s="23"/>
      <c r="AQ17" s="7"/>
      <c r="AR17" s="23"/>
      <c r="AS17" s="7"/>
      <c r="AT17" s="24" t="n">
        <v>1</v>
      </c>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row>
    <row r="18" customFormat="false" ht="14.15" hidden="false" customHeight="false" outlineLevel="0" collapsed="false">
      <c r="A18" s="7" t="str">
        <f aca="false">IF(OR(VLOOKUP(B5,$Q$4:$R$38,2,FALSE())=24,VLOOKUP(B5,$Q$4:$R$38,2,FALSE())=25,VLOOKUP(B5,$Q$4:$R$38,2,FALSE())=26),AC117,IF(OR(VLOOKUP(B5,$Q$4:$R$38,2,FALSE())=16,VLOOKUP(B5,$Q$4:$R$38,2,FALSE())=17,VLOOKUP(B5,$Q$4:$R$38,2,FALSE())=18,VLOOKUP(B5,$Q$4:$R$38,2,FALSE())=19),AC110,""))</f>
        <v/>
      </c>
      <c r="B18" s="47"/>
      <c r="C18" s="47"/>
      <c r="D18" s="47"/>
      <c r="E18" s="47"/>
      <c r="F18" s="47"/>
      <c r="G18" s="68"/>
      <c r="H18" s="7" t="n">
        <f aca="false">IF(K18&gt;0,AC96,0)</f>
        <v>0</v>
      </c>
      <c r="I18" s="67"/>
      <c r="J18" s="67"/>
      <c r="K18" s="69" t="n">
        <f aca="false">VLOOKUP($B$5,$Q$4:$BG$37,11,FALSE())</f>
        <v>0</v>
      </c>
      <c r="L18" s="41"/>
      <c r="M18" s="26"/>
      <c r="N18" s="26" t="n">
        <f aca="false">K18</f>
        <v>0</v>
      </c>
      <c r="O18" s="7"/>
      <c r="P18" s="7"/>
      <c r="Q18" s="7" t="str">
        <f aca="false">AC131</f>
        <v>Sole enterpreneur with intermediate level of graduation (own renum.)</v>
      </c>
      <c r="R18" s="7" t="n">
        <v>15</v>
      </c>
      <c r="S18" s="23" t="n">
        <v>0.185</v>
      </c>
      <c r="T18" s="24"/>
      <c r="U18" s="24"/>
      <c r="V18" s="25"/>
      <c r="W18" s="24" t="n">
        <v>0.15</v>
      </c>
      <c r="X18" s="23" t="n">
        <v>0.13</v>
      </c>
      <c r="Y18" s="25"/>
      <c r="Z18" s="26" t="n">
        <f aca="false">AC18</f>
        <v>290800</v>
      </c>
      <c r="AA18" s="26"/>
      <c r="AB18" s="24" t="n">
        <v>1</v>
      </c>
      <c r="AC18" s="26" t="n">
        <f aca="false">$B$6-$B$17</f>
        <v>290800</v>
      </c>
      <c r="AD18" s="25" t="n">
        <f aca="false">IF(OR($B$14="Igen",$B$15="Igen"),100%,112.5%)</f>
        <v>1.125</v>
      </c>
      <c r="AE18" s="25" t="s">
        <v>32</v>
      </c>
      <c r="AF18" s="26" t="n">
        <f aca="false">IF(OR($B$14="Igen",$B$15="Igen"),AC18,IF(AC18&lt;=$S$60,$S$60,AC18))</f>
        <v>348800</v>
      </c>
      <c r="AG18" s="26" t="n">
        <f aca="false">IF(OR($B$14="Igen",$B$15="Igen"),AC18,IF(AC18&lt;=$S$60*AB18,$S$60*AB18,AC18))</f>
        <v>348800</v>
      </c>
      <c r="AH18" s="26" t="n">
        <f aca="false">IF(AC18&gt;$S$62/12,$S$62/12,AC18)</f>
        <v>290800</v>
      </c>
      <c r="AI18" s="26" t="n">
        <f aca="false">IF(AC18&gt;$S$62/12,(AC18-AH18)*(1+$S$63),0)</f>
        <v>0</v>
      </c>
      <c r="AJ18" s="26" t="n">
        <f aca="false">AH18+AI18</f>
        <v>290800</v>
      </c>
      <c r="AK18" s="26" t="n">
        <f aca="false">IF(OR($B$14="Igen",$B$15="Igen"),AC18,IF(AC18&lt;$S$60*AD18,$S$60*AD18,AC18))</f>
        <v>392400</v>
      </c>
      <c r="AL18" s="26"/>
      <c r="AM18" s="7"/>
      <c r="AN18" s="26" t="n">
        <f aca="false">IF(AF18&gt;$S$67*30%,0,$S$67*30%-AF18)</f>
        <v>0</v>
      </c>
      <c r="AO18" s="24"/>
      <c r="AP18" s="23"/>
      <c r="AQ18" s="7"/>
      <c r="AR18" s="23"/>
      <c r="AS18" s="7"/>
      <c r="AT18" s="24" t="n">
        <v>1</v>
      </c>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row>
    <row r="19" customFormat="false" ht="14.15" hidden="false" customHeight="false" outlineLevel="0" collapsed="false">
      <c r="A19" s="70" t="str">
        <f aca="false">IF(OR(VLOOKUP(B5,$Q$4:$R$38,2,FALSE())=4,VLOOKUP(B5,$Q$4:$R$38,2,FALSE())=13,VLOOKUP(B5,$Q$4:$R$38,2,FALSE())=18,VLOOKUP(B5,$Q$4:$R$38,2,FALSE())=19,VLOOKUP(B5,$Q$4:$R$38,2,FALSE())=20,VLOOKUP(B5,$Q$4:$R$38,2,FALSE())=23,VLOOKUP(B5,$Q$4:$R$38,2,FALSE())=24,VLOOKUP(B5,$Q$4:$R$38,2,FALSE())=27,VLOOKUP(B5,$Q$4:$R$38,2,FALSE())=28,VLOOKUP(B5,$Q$4:$R$38,2,FALSE())=29,VLOOKUP(B5,$Q$4:$R$38,2,FALSE())=30),"",AC152)</f>
        <v>Allowance on Social Contribution Tax (KIVA)</v>
      </c>
      <c r="B19" s="71"/>
      <c r="C19" s="71"/>
      <c r="D19" s="71"/>
      <c r="E19" s="71"/>
      <c r="F19" s="71"/>
      <c r="G19" s="68"/>
      <c r="H19" s="7" t="str">
        <f aca="false">IF(AND(OR(VLOOKUP(B5,$Q$4:$R$38,2,FALSE())=24,VLOOKUP(B5,$Q$4:$R$38,2,FALSE())=25,VLOOKUP(B5,$Q$4:$R$38,2,FALSE())=26),B18&gt;0),AC116,IF(AND(OR(VLOOKUP(B5,$Q$4:$R$38,2,FALSE())=24,VLOOKUP(B5,$Q$4:$R$38,2,FALSE())=25,VLOOKUP(B5,$Q$4:$R$38,2,FALSE())=26),B18=0),AC205,""))</f>
        <v/>
      </c>
      <c r="I19" s="67"/>
      <c r="J19" s="67"/>
      <c r="K19" s="48" t="n">
        <f aca="false">VLOOKUP($B$5,$Q$4:$BG$37,28,FALSE())</f>
        <v>0</v>
      </c>
      <c r="L19" s="41" t="n">
        <f aca="false">IF(K19&gt;0,B18,0)</f>
        <v>0</v>
      </c>
      <c r="M19" s="26"/>
      <c r="N19" s="26" t="n">
        <f aca="false">K19*L19</f>
        <v>0</v>
      </c>
      <c r="O19" s="7"/>
      <c r="P19" s="7"/>
      <c r="Q19" s="7" t="str">
        <f aca="false">AC132</f>
        <v>State Project Evaluator</v>
      </c>
      <c r="R19" s="7" t="n">
        <v>16</v>
      </c>
      <c r="S19" s="23" t="n">
        <f aca="false">IF(AC19&gt;$S$67*0.3,10%,0)</f>
        <v>0.1</v>
      </c>
      <c r="T19" s="24"/>
      <c r="U19" s="24"/>
      <c r="V19" s="25"/>
      <c r="W19" s="24" t="n">
        <v>0.15</v>
      </c>
      <c r="X19" s="23" t="n">
        <v>0.13</v>
      </c>
      <c r="Y19" s="25"/>
      <c r="Z19" s="26"/>
      <c r="AA19" s="26"/>
      <c r="AB19" s="24" t="n">
        <v>1</v>
      </c>
      <c r="AC19" s="26" t="n">
        <f aca="false">$B$6-$B$17</f>
        <v>290800</v>
      </c>
      <c r="AD19" s="25" t="n">
        <v>1</v>
      </c>
      <c r="AE19" s="25" t="s">
        <v>35</v>
      </c>
      <c r="AF19" s="26" t="n">
        <f aca="false">IF(AC19&gt;$S$67*0.3,AC19,0)</f>
        <v>290800</v>
      </c>
      <c r="AG19" s="26" t="n">
        <f aca="false">IF(AC19&gt;$S$67*0.3,AC19,0)</f>
        <v>290800</v>
      </c>
      <c r="AH19" s="26" t="n">
        <f aca="false">IF(AC19&gt;$S$62/12,$S$62/12,AC19)</f>
        <v>290800</v>
      </c>
      <c r="AI19" s="26" t="n">
        <f aca="false">IF(AC19&gt;$S$62/12,(AC19-AH19)*(1+$S$63),0)</f>
        <v>0</v>
      </c>
      <c r="AJ19" s="26" t="n">
        <f aca="false">AH19+AI19</f>
        <v>290800</v>
      </c>
      <c r="AK19" s="26" t="n">
        <f aca="false">AC19*AD19</f>
        <v>290800</v>
      </c>
      <c r="AL19" s="26" t="n">
        <f aca="false">AK19</f>
        <v>290800</v>
      </c>
      <c r="AM19" s="26"/>
      <c r="AN19" s="26"/>
      <c r="AO19" s="7"/>
      <c r="AP19" s="23"/>
      <c r="AQ19" s="7"/>
      <c r="AR19" s="23"/>
      <c r="AS19" s="7"/>
      <c r="AT19" s="24" t="n">
        <v>1</v>
      </c>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row>
    <row r="20" customFormat="false" ht="14.15" hidden="false" customHeight="false" outlineLevel="0" collapsed="false">
      <c r="A20" s="7" t="str">
        <f aca="false">IF(OR(AND(VLOOKUP(B5,$Q$4:$R$38,2,FALSE())&gt;=1,VLOOKUP(B5,$Q$4:$R$38,2,FALSE())&lt;=6),AND(VLOOKUP(B5,$Q$4:$R$38,2,FALSE())&gt;=24,VLOOKUP(B5,$Q$4:$R$38,2,FALSE())&lt;=24)),CONCATENATE(AC176,", ",AC173," ",AQ42*100,"%"),"")</f>
        <v>Subsidised cafeteria (monthly average), with tax of 28%</v>
      </c>
      <c r="B20" s="46"/>
      <c r="C20" s="46"/>
      <c r="D20" s="46"/>
      <c r="E20" s="46"/>
      <c r="F20" s="46"/>
      <c r="G20" s="68"/>
      <c r="H20" s="7" t="str">
        <f aca="false">IF(OR(VLOOKUP(B5,$Q$4:$R$38,2,FALSE())=1,VLOOKUP(B5,$Q$4:$R$38,2,FALSE())=2,VLOOKUP(B5,$Q$4:$R$38,2,FALSE())=4,VLOOKUP(B5,$Q$4:$R$38,2,FALSE())=5,VLOOKUP(B5,$Q$4:$R$38,2,FALSE())=8,VLOOKUP(B5,$Q$4:$R$38,2,FALSE())=9,VLOOKUP(B5,$Q$4:$R$38,2,FALSE())=10,VLOOKUP(B5,$Q$4:$R$38,2,FALSE())=12,VLOOKUP(B5,$Q$4:$R$38,2,FALSE())=14,VLOOKUP(B5,$Q$4:$R$38,2,FALSE())=15,VLOOKUP(B5,$Q$4:$R$38,2,FALSE())=16,VLOOKUP(B5,$Q$4:$R$38,2,FALSE())=17,VLOOKUP(B5,$Q$4:$R$38,2,FALSE())=18,VLOOKUP(B5,$Q$4:$R$38,2,FALSE())=20,VLOOKUP(B5,$Q$4:$R$38,2,FALSE())=21,VLOOKUP(B5,$Q$4:$R$38,2,FALSE())=24,VLOOKUP(B5,$Q$4:$R$38,2,FALSE())=25,VLOOKUP(B5,$Q$4:$R$38,2,FALSE())=26),AC113,"")</f>
        <v>Minimum social security basis</v>
      </c>
      <c r="I20" s="67"/>
      <c r="J20" s="67"/>
      <c r="K20" s="72" t="n">
        <f aca="false">IF(H20="",0,K6)</f>
        <v>0.185</v>
      </c>
      <c r="L20" s="41" t="n">
        <f aca="false">IF(K20&gt;0,VLOOKUP(B5,Q3:AU34,24,FALSE()),0)</f>
        <v>0</v>
      </c>
      <c r="M20" s="7"/>
      <c r="N20" s="26" t="n">
        <f aca="false">K20*L20</f>
        <v>0</v>
      </c>
      <c r="O20" s="7"/>
      <c r="P20" s="7"/>
      <c r="Q20" s="7" t="str">
        <f aca="false">AC133</f>
        <v>Individual laywer</v>
      </c>
      <c r="R20" s="7" t="n">
        <v>17</v>
      </c>
      <c r="S20" s="23" t="n">
        <v>0.185</v>
      </c>
      <c r="T20" s="24"/>
      <c r="U20" s="24"/>
      <c r="V20" s="25"/>
      <c r="W20" s="24" t="n">
        <v>0.15</v>
      </c>
      <c r="X20" s="23" t="n">
        <v>0.13</v>
      </c>
      <c r="Y20" s="25"/>
      <c r="Z20" s="26" t="n">
        <f aca="false">AC20</f>
        <v>290800</v>
      </c>
      <c r="AA20" s="26"/>
      <c r="AB20" s="24" t="n">
        <v>1</v>
      </c>
      <c r="AC20" s="26" t="n">
        <f aca="false">$B$6-$B$17</f>
        <v>290800</v>
      </c>
      <c r="AD20" s="25" t="n">
        <f aca="false">IF(OR($B$14="Igen",$B$15="Igen"),100%,112.5%)</f>
        <v>1.125</v>
      </c>
      <c r="AE20" s="25" t="s">
        <v>32</v>
      </c>
      <c r="AF20" s="26" t="n">
        <f aca="false">IF(OR($B$14="Igen",$B$15="Igen"),AC20,IF(AC20&lt;=$S$60,$S$60,AC20))</f>
        <v>348800</v>
      </c>
      <c r="AG20" s="26" t="n">
        <f aca="false">IF(OR($B$14="Igen",$B$15="Igen"),AC20,IF(AC20&lt;=$S$67*AB20,$S$67*AB20,AC20))</f>
        <v>290800</v>
      </c>
      <c r="AH20" s="26" t="n">
        <f aca="false">IF(AC20&gt;$S$62/12,$S$62/12,AC20)</f>
        <v>290800</v>
      </c>
      <c r="AI20" s="26" t="n">
        <f aca="false">IF(AC20&gt;$S$62/12,(AC20-AH20)*(1+$S$63),0)</f>
        <v>0</v>
      </c>
      <c r="AJ20" s="26" t="n">
        <f aca="false">AH20+AI20</f>
        <v>290800</v>
      </c>
      <c r="AK20" s="26" t="n">
        <f aca="false">IF(OR($B$14="Igen",$B$15="Igen"),AC20,IF(AC20&lt;$S$60*AD20,$S$60*AD20,AC20))</f>
        <v>392400</v>
      </c>
      <c r="AL20" s="26"/>
      <c r="AM20" s="7"/>
      <c r="AN20" s="26" t="n">
        <f aca="false">IF(AF20&gt;$S$67*30%,0,$S$67*30%-AF20)</f>
        <v>0</v>
      </c>
      <c r="AO20" s="24"/>
      <c r="AP20" s="23"/>
      <c r="AQ20" s="7"/>
      <c r="AR20" s="23"/>
      <c r="AS20" s="7"/>
      <c r="AT20" s="24" t="n">
        <v>1</v>
      </c>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row>
    <row r="21" customFormat="false" ht="14.15" hidden="false" customHeight="false" outlineLevel="0" collapsed="false">
      <c r="A21" s="7" t="str">
        <f aca="false">IF(AND(VLOOKUP(B5,$Q$4:$R$38,2,FALSE())&gt;=1,VLOOKUP(B5,$Q$4:$R$38,2,FALSE())&lt;=26),CONCATENATE(AC177,", ",AC173," ",AQ43*100,"%"),"")</f>
        <v>Other cafteria (monthly average), with tax of 33.04%</v>
      </c>
      <c r="B21" s="46"/>
      <c r="C21" s="46"/>
      <c r="D21" s="46"/>
      <c r="E21" s="46"/>
      <c r="F21" s="46"/>
      <c r="G21" s="68"/>
      <c r="H21" s="7" t="n">
        <f aca="false">IF(B20&gt;0,AC180,0)</f>
        <v>0</v>
      </c>
      <c r="I21" s="67"/>
      <c r="J21" s="67"/>
      <c r="K21" s="72" t="n">
        <f aca="false">IF(B20&gt;0,W4,0)</f>
        <v>0</v>
      </c>
      <c r="L21" s="41" t="n">
        <f aca="false">B20</f>
        <v>0</v>
      </c>
      <c r="M21" s="26"/>
      <c r="N21" s="26" t="n">
        <f aca="false">K21*L21</f>
        <v>0</v>
      </c>
      <c r="O21" s="7"/>
      <c r="P21" s="7"/>
      <c r="Q21" s="7" t="str">
        <f aca="false">AC134</f>
        <v>Veterinarian</v>
      </c>
      <c r="R21" s="7" t="n">
        <v>18</v>
      </c>
      <c r="S21" s="23" t="n">
        <v>0.185</v>
      </c>
      <c r="T21" s="24"/>
      <c r="U21" s="24"/>
      <c r="V21" s="25"/>
      <c r="W21" s="24" t="n">
        <v>0.15</v>
      </c>
      <c r="X21" s="23" t="n">
        <v>0.13</v>
      </c>
      <c r="Y21" s="25"/>
      <c r="Z21" s="26" t="n">
        <f aca="false">AC21</f>
        <v>290800</v>
      </c>
      <c r="AA21" s="26"/>
      <c r="AB21" s="24" t="n">
        <v>1</v>
      </c>
      <c r="AC21" s="26" t="n">
        <f aca="false">$B$6-$B$17</f>
        <v>290800</v>
      </c>
      <c r="AD21" s="25" t="n">
        <f aca="false">IF(OR($B$14="Igen",$B$15="Igen"),100%,112.5%)</f>
        <v>1.125</v>
      </c>
      <c r="AE21" s="25" t="s">
        <v>32</v>
      </c>
      <c r="AF21" s="26" t="n">
        <f aca="false">IF(OR($B$14="Igen",$B$15="Igen"),AC21,IF(AC21&lt;=$S$60,$S$60,AC21))</f>
        <v>348800</v>
      </c>
      <c r="AG21" s="26" t="n">
        <f aca="false">IF(OR($B$14="Igen",$B$15="Igen"),AC21,IF(AC21&lt;=$S$67*AB21,$S$67*AB21,AC21))</f>
        <v>290800</v>
      </c>
      <c r="AH21" s="26" t="n">
        <f aca="false">IF(AC21&gt;$S$62/12,$S$62/12,AC21)</f>
        <v>290800</v>
      </c>
      <c r="AI21" s="26" t="n">
        <f aca="false">IF(AC21&gt;$S$62/12,(AC21-AH21)*(1+$S$63),0)</f>
        <v>0</v>
      </c>
      <c r="AJ21" s="26" t="n">
        <f aca="false">AH21+AI21</f>
        <v>290800</v>
      </c>
      <c r="AK21" s="26" t="n">
        <f aca="false">IF(OR($B$14="Igen",$B$15="Igen"),AC21,IF(AC21&lt;$S$60*AD21,$S$60*AD21,AC21))</f>
        <v>392400</v>
      </c>
      <c r="AL21" s="26"/>
      <c r="AM21" s="7"/>
      <c r="AN21" s="26" t="n">
        <f aca="false">IF(AF21&gt;$S$67*30%,0,$S$67*30%-AF21)</f>
        <v>0</v>
      </c>
      <c r="AO21" s="24"/>
      <c r="AP21" s="23"/>
      <c r="AQ21" s="7"/>
      <c r="AR21" s="23"/>
      <c r="AS21" s="7"/>
      <c r="AT21" s="24" t="n">
        <v>1</v>
      </c>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row>
    <row r="22" customFormat="false" ht="14.15" hidden="false" customHeight="false" outlineLevel="0" collapsed="false">
      <c r="A22" s="7" t="str">
        <f aca="false">IF(AND(VLOOKUP(B5,$Q$4:$R$38,2,FALSE())&gt;=1,VLOOKUP(B5,$Q$4:$R$38,2,FALSE())&lt;=26),AC178,"")</f>
        <v>Non-taxable fringe benefits</v>
      </c>
      <c r="B22" s="46"/>
      <c r="C22" s="46"/>
      <c r="D22" s="46"/>
      <c r="E22" s="46"/>
      <c r="F22" s="46"/>
      <c r="G22" s="68"/>
      <c r="H22" s="7" t="n">
        <f aca="false">IF(B20&gt;0,AC181,0)</f>
        <v>0</v>
      </c>
      <c r="K22" s="72" t="n">
        <f aca="false">IF(B20&gt;0,AQ44,0)</f>
        <v>0</v>
      </c>
      <c r="L22" s="41" t="n">
        <f aca="false">B20</f>
        <v>0</v>
      </c>
      <c r="M22" s="26"/>
      <c r="N22" s="26" t="n">
        <f aca="false">K22*L22</f>
        <v>0</v>
      </c>
      <c r="O22" s="7"/>
      <c r="P22" s="7"/>
      <c r="Q22" s="7" t="str">
        <f aca="false">AC135</f>
        <v>Sole enterpreneur as retired</v>
      </c>
      <c r="R22" s="7" t="n">
        <v>19</v>
      </c>
      <c r="S22" s="23"/>
      <c r="T22" s="24"/>
      <c r="U22" s="24"/>
      <c r="V22" s="25"/>
      <c r="W22" s="24" t="n">
        <v>0.15</v>
      </c>
      <c r="X22" s="23"/>
      <c r="Y22" s="25"/>
      <c r="Z22" s="26"/>
      <c r="AA22" s="26"/>
      <c r="AB22" s="24" t="n">
        <v>1</v>
      </c>
      <c r="AC22" s="26" t="n">
        <f aca="false">$B$6-$B$17</f>
        <v>290800</v>
      </c>
      <c r="AD22" s="25"/>
      <c r="AE22" s="25" t="s">
        <v>32</v>
      </c>
      <c r="AF22" s="26"/>
      <c r="AG22" s="26"/>
      <c r="AH22" s="26" t="n">
        <f aca="false">IF(AC22&gt;$S$62/12,$S$62/12,AC22)</f>
        <v>290800</v>
      </c>
      <c r="AI22" s="26" t="n">
        <f aca="false">IF(AC22&gt;$S$62/12,(AC22-AH22)*(1+$S$63),0)</f>
        <v>0</v>
      </c>
      <c r="AJ22" s="26" t="n">
        <f aca="false">AH22+AI22</f>
        <v>290800</v>
      </c>
      <c r="AK22" s="26" t="n">
        <f aca="false">IF(AC22*AD22&gt;$S$67*AD22,AC22*AD22,$S$67*AD22)</f>
        <v>0</v>
      </c>
      <c r="AL22" s="26"/>
      <c r="AM22" s="7"/>
      <c r="AN22" s="26"/>
      <c r="AO22" s="24"/>
      <c r="AP22" s="23"/>
      <c r="AQ22" s="7"/>
      <c r="AR22" s="23"/>
      <c r="AS22" s="7"/>
      <c r="AT22" s="24" t="n">
        <v>1</v>
      </c>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row>
    <row r="23" customFormat="false" ht="14.15" hidden="false" customHeight="false" outlineLevel="0" collapsed="false">
      <c r="A23" s="73" t="n">
        <f aca="false">IF(OR(VLOOKUP(B5,$Q$4:$R$38,2,FALSE())=28,VLOOKUP(B5,$Q$4:$R$38,2,FALSE())=32),AC198,0)</f>
        <v>0</v>
      </c>
      <c r="C23" s="47"/>
      <c r="D23" s="47"/>
      <c r="E23" s="47"/>
      <c r="F23" s="47"/>
      <c r="G23" s="68"/>
      <c r="H23" s="7" t="n">
        <f aca="false">IF(B21&gt;0,AC207,0)</f>
        <v>0</v>
      </c>
      <c r="K23" s="72" t="n">
        <f aca="false">IF(B21&gt;0,W4,0)</f>
        <v>0</v>
      </c>
      <c r="L23" s="74" t="n">
        <f aca="false">AQ41*B21</f>
        <v>0</v>
      </c>
      <c r="M23" s="26"/>
      <c r="N23" s="26" t="n">
        <f aca="false">K23*L23</f>
        <v>0</v>
      </c>
      <c r="O23" s="7"/>
      <c r="P23" s="7"/>
      <c r="Q23" s="7" t="str">
        <f aca="false">AC136</f>
        <v>Contracted person</v>
      </c>
      <c r="R23" s="7" t="n">
        <v>20</v>
      </c>
      <c r="S23" s="23" t="n">
        <f aca="false">IF(AC23&gt;$S$67*0.3,18.5%,0)</f>
        <v>0.185</v>
      </c>
      <c r="T23" s="24"/>
      <c r="U23" s="24"/>
      <c r="V23" s="25"/>
      <c r="W23" s="24" t="n">
        <v>0.15</v>
      </c>
      <c r="X23" s="23" t="n">
        <v>0.13</v>
      </c>
      <c r="Y23" s="25"/>
      <c r="Z23" s="26"/>
      <c r="AA23" s="26"/>
      <c r="AB23" s="24" t="n">
        <v>1</v>
      </c>
      <c r="AC23" s="26" t="n">
        <f aca="false">$B$6-$B$17</f>
        <v>290800</v>
      </c>
      <c r="AD23" s="25" t="n">
        <v>1</v>
      </c>
      <c r="AE23" s="25" t="s">
        <v>35</v>
      </c>
      <c r="AF23" s="26" t="n">
        <f aca="false">IF(AC23&gt;$S$67*0.3,AC23,0)</f>
        <v>290800</v>
      </c>
      <c r="AG23" s="26" t="n">
        <f aca="false">IF(AC23&gt;$S$67*0.3,AC23,0)</f>
        <v>290800</v>
      </c>
      <c r="AH23" s="26" t="n">
        <f aca="false">IF(AC23&gt;$S$62/12,$S$62/12,AC23)</f>
        <v>290800</v>
      </c>
      <c r="AI23" s="26" t="n">
        <f aca="false">IF(AC23&gt;$S$62/12,(AC23-AH23)*(1+$S$63),0)</f>
        <v>0</v>
      </c>
      <c r="AJ23" s="26" t="n">
        <f aca="false">AH23+AI23</f>
        <v>290800</v>
      </c>
      <c r="AK23" s="26" t="n">
        <f aca="false">AC23*AD23</f>
        <v>290800</v>
      </c>
      <c r="AL23" s="26" t="n">
        <f aca="false">AK23</f>
        <v>290800</v>
      </c>
      <c r="AM23" s="26"/>
      <c r="AN23" s="26"/>
      <c r="AO23" s="7"/>
      <c r="AP23" s="23"/>
      <c r="AQ23" s="7"/>
      <c r="AR23" s="23"/>
      <c r="AS23" s="7"/>
      <c r="AT23" s="24" t="n">
        <v>1</v>
      </c>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row>
    <row r="24" customFormat="false" ht="14.6" hidden="false" customHeight="false" outlineLevel="0" collapsed="false">
      <c r="A24" s="60" t="str">
        <f aca="false">AC101</f>
        <v>Notes:</v>
      </c>
      <c r="B24" s="75"/>
      <c r="C24" s="17"/>
      <c r="D24" s="17"/>
      <c r="E24" s="17"/>
      <c r="F24" s="76"/>
      <c r="G24" s="68"/>
      <c r="H24" s="77" t="n">
        <f aca="false">IF(B21&gt;0,AC208,0)</f>
        <v>0</v>
      </c>
      <c r="I24" s="77"/>
      <c r="J24" s="77"/>
      <c r="K24" s="78" t="n">
        <f aca="false">IF(B21&gt;0,AQ44,0)</f>
        <v>0</v>
      </c>
      <c r="L24" s="79" t="n">
        <f aca="false">AQ41*B21</f>
        <v>0</v>
      </c>
      <c r="M24" s="80"/>
      <c r="N24" s="80" t="n">
        <f aca="false">K24*L24</f>
        <v>0</v>
      </c>
      <c r="O24" s="7"/>
      <c r="P24" s="7"/>
      <c r="Q24" s="7" t="str">
        <f aca="false">AC137</f>
        <v>Director, representative of an organisation</v>
      </c>
      <c r="R24" s="7" t="n">
        <v>21</v>
      </c>
      <c r="S24" s="23" t="n">
        <v>0.185</v>
      </c>
      <c r="T24" s="24"/>
      <c r="U24" s="24"/>
      <c r="V24" s="25"/>
      <c r="W24" s="24" t="n">
        <v>0.15</v>
      </c>
      <c r="X24" s="23" t="n">
        <v>0.13</v>
      </c>
      <c r="Y24" s="25"/>
      <c r="Z24" s="26"/>
      <c r="AA24" s="26"/>
      <c r="AB24" s="24" t="n">
        <v>1</v>
      </c>
      <c r="AC24" s="26" t="n">
        <f aca="false">$B$6-$B$17</f>
        <v>290800</v>
      </c>
      <c r="AD24" s="25" t="n">
        <v>1</v>
      </c>
      <c r="AE24" s="25" t="s">
        <v>32</v>
      </c>
      <c r="AF24" s="26" t="n">
        <f aca="false">AC24</f>
        <v>290800</v>
      </c>
      <c r="AG24" s="26" t="n">
        <f aca="false">AC24*AB24</f>
        <v>290800</v>
      </c>
      <c r="AH24" s="26" t="n">
        <f aca="false">IF(AC24&gt;$S$62/12,$S$62/12,AC24)</f>
        <v>290800</v>
      </c>
      <c r="AI24" s="26" t="n">
        <f aca="false">IF(AC24&gt;$S$62/12,(AC24-AH24)*(1+$S$63),0)</f>
        <v>0</v>
      </c>
      <c r="AJ24" s="26" t="n">
        <f aca="false">AH24+AI24</f>
        <v>290800</v>
      </c>
      <c r="AK24" s="26" t="n">
        <f aca="false">AC24*AD24</f>
        <v>290800</v>
      </c>
      <c r="AL24" s="26" t="n">
        <f aca="false">AK24</f>
        <v>290800</v>
      </c>
      <c r="AM24" s="26"/>
      <c r="AN24" s="26"/>
      <c r="AO24" s="7"/>
      <c r="AP24" s="23"/>
      <c r="AQ24" s="7"/>
      <c r="AR24" s="23"/>
      <c r="AS24" s="7"/>
      <c r="AT24" s="24" t="n">
        <v>1</v>
      </c>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customFormat="false" ht="14.6" hidden="false" customHeight="false" outlineLevel="0" collapsed="false">
      <c r="A25" s="81" t="str">
        <f aca="false">AC102</f>
        <v>The minimum salary from 1st January 2025 is HUF 290,800, the garanteed minimum salary is HUF 348,800.</v>
      </c>
      <c r="B25" s="67"/>
      <c r="C25" s="7"/>
      <c r="D25" s="7"/>
      <c r="E25" s="7"/>
      <c r="F25" s="7"/>
      <c r="G25" s="68"/>
      <c r="H25" s="38" t="str">
        <f aca="false">AC91</f>
        <v>Total</v>
      </c>
      <c r="I25" s="39"/>
      <c r="J25" s="39"/>
      <c r="K25" s="82"/>
      <c r="L25" s="83"/>
      <c r="M25" s="38"/>
      <c r="N25" s="44" t="n">
        <f aca="false">SUM(N15:N24)</f>
        <v>37804</v>
      </c>
      <c r="O25" s="7"/>
      <c r="P25" s="7"/>
      <c r="Q25" s="7" t="str">
        <f aca="false">AC138</f>
        <v>Agricultural producer (not small producer)</v>
      </c>
      <c r="R25" s="7" t="n">
        <v>22</v>
      </c>
      <c r="S25" s="23" t="n">
        <v>0.185</v>
      </c>
      <c r="T25" s="24"/>
      <c r="U25" s="24"/>
      <c r="V25" s="25"/>
      <c r="W25" s="24" t="n">
        <v>0.15</v>
      </c>
      <c r="X25" s="23" t="n">
        <v>0.13</v>
      </c>
      <c r="Y25" s="25"/>
      <c r="Z25" s="26"/>
      <c r="AA25" s="26"/>
      <c r="AB25" s="24" t="n">
        <v>1</v>
      </c>
      <c r="AC25" s="26" t="n">
        <f aca="false">$B$6-$B$17</f>
        <v>290800</v>
      </c>
      <c r="AD25" s="25" t="n">
        <v>1</v>
      </c>
      <c r="AE25" s="25" t="s">
        <v>32</v>
      </c>
      <c r="AF25" s="26" t="n">
        <f aca="false">IF(OR($B$14="Igen",$B$15="Igen"),AC25,IF(AC25&lt;=$S$67,$S$67*92%,AC25))</f>
        <v>267536</v>
      </c>
      <c r="AG25" s="26" t="n">
        <f aca="false">IF(OR($B$14="Igen",$B$15="Igen"),AC25,IF(AC25&lt;=$S$67*AB25,$S$67*AB25,AC25))</f>
        <v>290800</v>
      </c>
      <c r="AH25" s="26" t="n">
        <f aca="false">IF(AC25&gt;$S$62/12,$S$62/12,AC25)</f>
        <v>290800</v>
      </c>
      <c r="AI25" s="26" t="n">
        <f aca="false">IF(AC25&gt;$S$62/12,(AC25-AH25)*(1+$S$63),0)</f>
        <v>0</v>
      </c>
      <c r="AJ25" s="26" t="n">
        <f aca="false">AH25+AI25</f>
        <v>290800</v>
      </c>
      <c r="AK25" s="26" t="n">
        <f aca="false">IF(OR($B$14="Igen",$B$15="Igen"),AC25,IF(AC25&lt;$S$67*AD25,$S$67*AD25,AC25))</f>
        <v>290800</v>
      </c>
      <c r="AL25" s="26"/>
      <c r="AM25" s="7"/>
      <c r="AN25" s="26" t="n">
        <f aca="false">IF(OR($B$14="Igen",$B$15="Igen"),4%,0)</f>
        <v>0</v>
      </c>
      <c r="AO25" s="24" t="n">
        <f aca="false">IF(OR($B$14="Igen",$B$15="Igen"),4%,0)</f>
        <v>0</v>
      </c>
      <c r="AP25" s="23" t="n">
        <f aca="false">IF(OR($B$14="Igen",$B$15="Igen"),4%,0)</f>
        <v>0</v>
      </c>
      <c r="AQ25" s="7"/>
      <c r="AR25" s="23"/>
      <c r="AS25" s="7"/>
      <c r="AT25" s="24"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row>
    <row r="26" customFormat="false" ht="14.15" hidden="false" customHeight="false" outlineLevel="0" collapsed="false">
      <c r="A26" s="81" t="str">
        <f aca="false">AC103</f>
        <v>The minimum salary from 1st January 2025 is HUF 290,800, the garanteed minimum salary is HUF 348,800</v>
      </c>
      <c r="B26" s="67"/>
      <c r="C26" s="7"/>
      <c r="D26" s="7"/>
      <c r="E26" s="7"/>
      <c r="F26" s="7"/>
      <c r="G26" s="68"/>
      <c r="H26" s="84" t="str">
        <f aca="false">IF(AND(B18&lt;&gt;0,A18=""),AC211,"")</f>
        <v/>
      </c>
      <c r="I26" s="85"/>
      <c r="J26" s="85"/>
      <c r="K26" s="86"/>
      <c r="L26" s="87"/>
      <c r="M26" s="88"/>
      <c r="O26" s="7"/>
      <c r="P26" s="7"/>
      <c r="Q26" s="7" t="str">
        <f aca="false">AC139</f>
        <v>Agricultural small producer (max. the revenues 5 times year min. salary)</v>
      </c>
      <c r="R26" s="7" t="n">
        <v>23</v>
      </c>
      <c r="S26" s="23" t="n">
        <v>0.185</v>
      </c>
      <c r="T26" s="24"/>
      <c r="U26" s="24"/>
      <c r="V26" s="25"/>
      <c r="W26" s="24" t="n">
        <v>0.15</v>
      </c>
      <c r="X26" s="23" t="n">
        <v>0.13</v>
      </c>
      <c r="Y26" s="25"/>
      <c r="Z26" s="26"/>
      <c r="AA26" s="26"/>
      <c r="AB26" s="24" t="n">
        <v>1</v>
      </c>
      <c r="AC26" s="26" t="n">
        <f aca="false">$B$6-$B$17</f>
        <v>290800</v>
      </c>
      <c r="AD26" s="25"/>
      <c r="AE26" s="25" t="s">
        <v>32</v>
      </c>
      <c r="AF26" s="26" t="n">
        <f aca="false">$B$6*15%</f>
        <v>43620</v>
      </c>
      <c r="AG26" s="26" t="n">
        <f aca="false">$B$6*20%</f>
        <v>58160</v>
      </c>
      <c r="AH26" s="26" t="n">
        <f aca="false">IF(AC26&gt;$S$62/12,$S$62/12,AC26)</f>
        <v>290800</v>
      </c>
      <c r="AI26" s="26" t="n">
        <f aca="false">IF(AC26&gt;$S$62/12,(AC26-AH26)*(1+$S$63),0)</f>
        <v>0</v>
      </c>
      <c r="AJ26" s="26"/>
      <c r="AK26" s="26"/>
      <c r="AL26" s="26"/>
      <c r="AM26" s="7"/>
      <c r="AN26" s="26" t="n">
        <f aca="false">IF(OR($B$14="Igen",$B$15="Igen"),4%,0)</f>
        <v>0</v>
      </c>
      <c r="AO26" s="24" t="n">
        <f aca="false">IF(OR($B$14="Igen",$B$15="Igen"),4%,0)</f>
        <v>0</v>
      </c>
      <c r="AP26" s="23" t="n">
        <f aca="false">IF(OR($B$14="Igen",$B$15="Igen"),4%,0)</f>
        <v>0</v>
      </c>
      <c r="AQ26" s="7"/>
      <c r="AR26" s="23"/>
      <c r="AS26" s="7"/>
      <c r="AT26" s="24" t="n">
        <v>1</v>
      </c>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row>
    <row r="27" customFormat="false" ht="14.15" hidden="false" customHeight="false" outlineLevel="0" collapsed="false">
      <c r="A27" s="81" t="str">
        <f aca="false">AC104</f>
        <v>The minimum social security is not due in case of subsidies and part month job, but paused sole entreneurship pays full month.</v>
      </c>
      <c r="B27" s="67"/>
      <c r="C27" s="7"/>
      <c r="D27" s="7"/>
      <c r="E27" s="7"/>
      <c r="F27" s="7"/>
      <c r="G27" s="68"/>
      <c r="H27" s="89" t="str">
        <f aca="false">IF(SUM(B20:F22)&gt;0,AC175,AC98)</f>
        <v>Net to be paid</v>
      </c>
      <c r="I27" s="90"/>
      <c r="J27" s="91"/>
      <c r="K27" s="3"/>
      <c r="L27" s="92" t="n">
        <f aca="false">SUM(B20:F22)</f>
        <v>0</v>
      </c>
      <c r="M27" s="3"/>
      <c r="N27" s="93" t="n">
        <f aca="false">IF(B6-N6-N7-N11&gt;0,B6-N6-N7-N8-N11,0)+SUM(B20:F22)+IF(OR(B5=Q31,B5=Q33&gt;B5=Q34),-N17,0)+B18-N10</f>
        <v>193382</v>
      </c>
      <c r="O27" s="7"/>
      <c r="P27" s="7"/>
      <c r="Q27" s="7" t="str">
        <f aca="false">AC140</f>
        <v>Work Contract under EKHO</v>
      </c>
      <c r="R27" s="7" t="n">
        <v>24</v>
      </c>
      <c r="S27" s="23" t="n">
        <v>0.185</v>
      </c>
      <c r="T27" s="24"/>
      <c r="U27" s="24"/>
      <c r="V27" s="25"/>
      <c r="W27" s="24" t="n">
        <v>0.15</v>
      </c>
      <c r="X27" s="23" t="n">
        <v>0.13</v>
      </c>
      <c r="Y27" s="25"/>
      <c r="Z27" s="26" t="n">
        <f aca="false">AC27</f>
        <v>290800</v>
      </c>
      <c r="AA27" s="26"/>
      <c r="AB27" s="24" t="n">
        <v>1</v>
      </c>
      <c r="AC27" s="26" t="n">
        <f aca="false">$B$6-$B$17</f>
        <v>290800</v>
      </c>
      <c r="AD27" s="25" t="n">
        <v>1</v>
      </c>
      <c r="AE27" s="25" t="s">
        <v>32</v>
      </c>
      <c r="AF27" s="26" t="n">
        <f aca="false">AC27</f>
        <v>290800</v>
      </c>
      <c r="AG27" s="26" t="n">
        <f aca="false">AC27*AB27</f>
        <v>290800</v>
      </c>
      <c r="AH27" s="26" t="n">
        <f aca="false">IF(AC27&gt;$S$62/12,$S$62/12,AC27)</f>
        <v>290800</v>
      </c>
      <c r="AI27" s="26" t="n">
        <f aca="false">IF(AC27&gt;$S$62/12,(AC27-AH27)*(1+$S$63),0)</f>
        <v>0</v>
      </c>
      <c r="AJ27" s="26" t="n">
        <f aca="false">AH27+AI27</f>
        <v>290800</v>
      </c>
      <c r="AK27" s="26" t="n">
        <f aca="false">AC27*AD27+AN27</f>
        <v>290800</v>
      </c>
      <c r="AL27" s="26" t="n">
        <f aca="false">AC27*AD27</f>
        <v>290800</v>
      </c>
      <c r="AM27" s="26"/>
      <c r="AN27" s="26" t="n">
        <f aca="false">IF(AF27&gt;$S$67*30%,0,$S$67*30%-AF27)</f>
        <v>0</v>
      </c>
      <c r="AO27" s="7"/>
      <c r="AP27" s="23"/>
      <c r="AQ27" s="24" t="n">
        <v>0.15</v>
      </c>
      <c r="AR27" s="23" t="n">
        <v>1E-055</v>
      </c>
      <c r="AS27" s="7"/>
      <c r="AT27" s="24" t="n">
        <v>1</v>
      </c>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row>
    <row r="28" customFormat="false" ht="14.15" hidden="false" customHeight="false" outlineLevel="0" collapsed="false">
      <c r="A28" s="81" t="str">
        <f aca="false">AC105</f>
        <v>The director + shareholder or the working shareholder is paying 112,5% basis of social contribution tax.</v>
      </c>
      <c r="B28" s="67"/>
      <c r="C28" s="7"/>
      <c r="D28" s="7"/>
      <c r="E28" s="7"/>
      <c r="F28" s="7"/>
      <c r="G28" s="68"/>
      <c r="H28" s="94" t="str">
        <f aca="false">IF(SUM(B20:F22)&gt;0,AC179,AC99)</f>
        <v>Total taxes</v>
      </c>
      <c r="I28" s="95"/>
      <c r="J28" s="96"/>
      <c r="K28" s="97"/>
      <c r="L28" s="98" t="n">
        <f aca="false">SUM(N21:N24)</f>
        <v>0</v>
      </c>
      <c r="M28" s="97"/>
      <c r="N28" s="99" t="n">
        <f aca="false">N12+N25</f>
        <v>135222</v>
      </c>
      <c r="O28" s="7"/>
      <c r="P28" s="7"/>
      <c r="Q28" s="7" t="str">
        <f aca="false">AC141</f>
        <v>Working shareholder under EKHO</v>
      </c>
      <c r="R28" s="7" t="n">
        <v>25</v>
      </c>
      <c r="S28" s="23" t="n">
        <v>0.185</v>
      </c>
      <c r="T28" s="24"/>
      <c r="U28" s="24"/>
      <c r="V28" s="25"/>
      <c r="W28" s="24" t="n">
        <v>0.15</v>
      </c>
      <c r="X28" s="23" t="n">
        <v>0.13</v>
      </c>
      <c r="Y28" s="25"/>
      <c r="Z28" s="26" t="n">
        <f aca="false">AC28</f>
        <v>290800</v>
      </c>
      <c r="AA28" s="26"/>
      <c r="AB28" s="24" t="n">
        <v>1</v>
      </c>
      <c r="AC28" s="26" t="n">
        <f aca="false">$B$6-$B$17</f>
        <v>290800</v>
      </c>
      <c r="AD28" s="25" t="n">
        <f aca="false">IF(OR($B$14="Igen",$B$15="Igen"),100%,112.5%)</f>
        <v>1.125</v>
      </c>
      <c r="AE28" s="25" t="s">
        <v>32</v>
      </c>
      <c r="AF28" s="26" t="n">
        <f aca="false">IF(OR($B$14="Igen",$B$15="Igen"),AC28,IF(AC28&lt;=$S$67,$S$67,AC28))</f>
        <v>290800</v>
      </c>
      <c r="AG28" s="26" t="n">
        <f aca="false">IF(OR($B$14="Igen",$B$15="Igen"),AC28,IF(AC28&lt;=$S$67*AB28,$S$67*AB28,AC28))</f>
        <v>290800</v>
      </c>
      <c r="AH28" s="26" t="n">
        <f aca="false">IF(AC28&gt;$S$62/12,$S$62/12,AC28)</f>
        <v>290800</v>
      </c>
      <c r="AI28" s="26" t="n">
        <f aca="false">IF(AC28&gt;$S$62/12,(AC28-AH28)*(1+$S$63),0)</f>
        <v>0</v>
      </c>
      <c r="AJ28" s="26" t="n">
        <f aca="false">AH28+AI28</f>
        <v>290800</v>
      </c>
      <c r="AK28" s="26" t="n">
        <f aca="false">IF(OR($B$14="Igen",$B$15="Igen"),AC28,IF(AC28&lt;$S$67*AD28,$S$67*AD28,AC28))</f>
        <v>327150</v>
      </c>
      <c r="AL28" s="26" t="n">
        <f aca="false">AK28</f>
        <v>327150</v>
      </c>
      <c r="AM28" s="7"/>
      <c r="AN28" s="26" t="n">
        <f aca="false">IF(AF28&gt;$S$67*30%,0,$S$67*30%-AF28)</f>
        <v>0</v>
      </c>
      <c r="AO28" s="7"/>
      <c r="AP28" s="23"/>
      <c r="AQ28" s="24" t="n">
        <v>0.15</v>
      </c>
      <c r="AR28" s="23" t="n">
        <v>1E-055</v>
      </c>
      <c r="AS28" s="7"/>
      <c r="AT28" s="24" t="n">
        <v>1</v>
      </c>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row>
    <row r="29" customFormat="false" ht="14.15" hidden="false" customHeight="false" outlineLevel="0" collapsed="false">
      <c r="A29" s="100" t="str">
        <f aca="false">AC106</f>
        <v>The only SZÉP card bracket has a new bracket from 2025: Active Hungarians.</v>
      </c>
      <c r="B29" s="67"/>
      <c r="C29" s="7"/>
      <c r="D29" s="7"/>
      <c r="E29" s="7"/>
      <c r="F29" s="7"/>
      <c r="G29" s="68"/>
      <c r="H29" s="101" t="str">
        <f aca="false">IF(SUM(B20:F22)&gt;0,AC182,AC100)</f>
        <v>Cost (gross + to be paid on top)</v>
      </c>
      <c r="I29" s="102"/>
      <c r="J29" s="103"/>
      <c r="K29" s="104"/>
      <c r="L29" s="105" t="n">
        <f aca="false">L27+L28</f>
        <v>0</v>
      </c>
      <c r="M29" s="104"/>
      <c r="N29" s="106" t="n">
        <f aca="false">IF(N30&gt;0,N27+N28-N30,N27+N28)</f>
        <v>328604</v>
      </c>
      <c r="O29" s="7"/>
      <c r="P29" s="7"/>
      <c r="Q29" s="7" t="str">
        <f aca="false">AC142</f>
        <v>Sole entrepreneur under EKHO</v>
      </c>
      <c r="R29" s="7" t="n">
        <v>26</v>
      </c>
      <c r="S29" s="23" t="n">
        <v>0.185</v>
      </c>
      <c r="T29" s="24"/>
      <c r="U29" s="24"/>
      <c r="V29" s="25"/>
      <c r="W29" s="24" t="n">
        <v>0.15</v>
      </c>
      <c r="X29" s="23" t="n">
        <v>0.13</v>
      </c>
      <c r="Y29" s="25"/>
      <c r="Z29" s="26" t="n">
        <f aca="false">AC29</f>
        <v>290800</v>
      </c>
      <c r="AA29" s="26"/>
      <c r="AB29" s="24" t="n">
        <v>1</v>
      </c>
      <c r="AC29" s="26" t="n">
        <f aca="false">$B$6-$B$17</f>
        <v>290800</v>
      </c>
      <c r="AD29" s="25" t="n">
        <f aca="false">IF(OR($B$14="Igen",$B$15="Igen"),100%,112.5%)</f>
        <v>1.125</v>
      </c>
      <c r="AE29" s="25" t="s">
        <v>32</v>
      </c>
      <c r="AF29" s="26" t="n">
        <f aca="false">IF(OR($B$14="Igen",$B$15="Igen"),AC29,IF(AC29&lt;=$S$67,$S$67,AC29))</f>
        <v>290800</v>
      </c>
      <c r="AG29" s="26" t="n">
        <f aca="false">IF(OR($B$14="Igen",$B$15="Igen"),AC29,IF(AC29&lt;=$S$67*AB29,$S$67*AB29,AC29))</f>
        <v>290800</v>
      </c>
      <c r="AH29" s="26" t="n">
        <f aca="false">IF(AC29&gt;$S$62/12,$S$62/12,AC29)</f>
        <v>290800</v>
      </c>
      <c r="AI29" s="26" t="n">
        <f aca="false">IF(AC29&gt;$S$62/12,(AC29-AH29)*(1+$S$63),0)</f>
        <v>0</v>
      </c>
      <c r="AJ29" s="26" t="n">
        <f aca="false">AH29+AI29</f>
        <v>290800</v>
      </c>
      <c r="AK29" s="26" t="n">
        <f aca="false">IF(OR($B$14="Igen",$B$15="Igen"),AC29,IF(AC29&lt;$S$67*AD29,$S$67*AD29,AC29))</f>
        <v>327150</v>
      </c>
      <c r="AL29" s="26"/>
      <c r="AM29" s="7"/>
      <c r="AN29" s="26" t="n">
        <f aca="false">IF(AF29&gt;$S$67*30%,0,$S$67*30%-AF29)</f>
        <v>0</v>
      </c>
      <c r="AO29" s="24" t="n">
        <f aca="false">IF(OR($B$14="Igen",$B$15="Igen"),4%,0)</f>
        <v>0</v>
      </c>
      <c r="AP29" s="23" t="n">
        <f aca="false">IF(OR($B$14="Igen",$B$15="Igen"),4%,0)</f>
        <v>0</v>
      </c>
      <c r="AQ29" s="24" t="n">
        <v>0.15</v>
      </c>
      <c r="AR29" s="23" t="n">
        <v>1E-055</v>
      </c>
      <c r="AS29" s="7"/>
      <c r="AT29" s="24"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row>
    <row r="30" customFormat="false" ht="14.15" hidden="false" customHeight="false" outlineLevel="0" collapsed="false">
      <c r="H30" s="88" t="str">
        <f aca="false">IF(OR(VLOOKUP(B5,$Q$4:$R$38,2,FALSE())=9,VLOOKUP(B5,$Q$4:$R$38,2,FALSE())=10,VLOOKUP(B5,$Q$4:$R$38,2,FALSE())=11,VLOOKUP(B5,$Q$4:$R$38,2,FALSE())=14,VLOOKUP(B5,$Q$4:$R$38,2,FALSE())=15,VLOOKUP(B5,$Q$4:$R$38,2,FALSE())=16,VLOOKUP(B5,$Q$4:$R$38,2,FALSE())=17,VLOOKUP(B5,$Q$4:$R$38,2,FALSE())=18,VLOOKUP(B5,$Q$4:$R$38,2,FALSE())=19,VLOOKUP(B5,$Q$4:$R$38,2,FALSE())=25,VLOOKUP(B5,$Q$4:$R$38,2,FALSE())=26,VLOOKUP(B5,$Q$4:$R$38,2,FALSE())=12),AC193,"")</f>
        <v/>
      </c>
      <c r="I30" s="107"/>
      <c r="J30" s="107"/>
      <c r="K30" s="107"/>
      <c r="L30" s="107"/>
      <c r="M30" s="107"/>
      <c r="N30" s="108" t="n">
        <f aca="false">IF(H30="",0,AK53)</f>
        <v>0</v>
      </c>
      <c r="O30" s="7"/>
      <c r="P30" s="7"/>
      <c r="Q30" s="7" t="str">
        <f aca="false">AC143</f>
        <v>Other income</v>
      </c>
      <c r="R30" s="7" t="n">
        <v>27</v>
      </c>
      <c r="S30" s="23"/>
      <c r="T30" s="24"/>
      <c r="U30" s="24"/>
      <c r="V30" s="25"/>
      <c r="W30" s="24" t="n">
        <v>0.15</v>
      </c>
      <c r="X30" s="23" t="n">
        <v>0.13</v>
      </c>
      <c r="Y30" s="25"/>
      <c r="Z30" s="26" t="n">
        <f aca="false">AC30</f>
        <v>258812</v>
      </c>
      <c r="AA30" s="26"/>
      <c r="AB30" s="24" t="n">
        <v>1</v>
      </c>
      <c r="AC30" s="26" t="n">
        <f aca="false">IF($B$17&gt;0,$B$6-$B$17,$B$6*$AO$50)</f>
        <v>258812</v>
      </c>
      <c r="AD30" s="25" t="n">
        <v>1</v>
      </c>
      <c r="AE30" s="25" t="s">
        <v>35</v>
      </c>
      <c r="AF30" s="26"/>
      <c r="AG30" s="26"/>
      <c r="AH30" s="26" t="n">
        <f aca="false">IF(AC30&gt;$S$62/12,$S$62/12,AC30)</f>
        <v>258812</v>
      </c>
      <c r="AI30" s="26" t="n">
        <f aca="false">IF(AC30&gt;$S$62/12,(AC30-AH30)*(1+$S$63),0)</f>
        <v>0</v>
      </c>
      <c r="AJ30" s="26" t="n">
        <f aca="false">AH30+AI30</f>
        <v>258812</v>
      </c>
      <c r="AK30" s="26"/>
      <c r="AL30" s="26"/>
      <c r="AM30" s="26" t="n">
        <f aca="false">IF($B$17&gt;0,$B$6-$B$17,$B$6*$AO$50)</f>
        <v>258812</v>
      </c>
      <c r="AN30" s="26"/>
      <c r="AO30" s="7"/>
      <c r="AP30" s="23"/>
      <c r="AQ30" s="7"/>
      <c r="AR30" s="23"/>
      <c r="AS30" s="7"/>
      <c r="AT30" s="24" t="n">
        <v>1</v>
      </c>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customFormat="false" ht="14.15" hidden="false" customHeight="false" outlineLevel="0" collapsed="false">
      <c r="H31" s="109"/>
      <c r="I31" s="109"/>
      <c r="J31" s="109"/>
      <c r="K31" s="109"/>
      <c r="L31" s="109"/>
      <c r="M31" s="109"/>
      <c r="N31" s="109"/>
      <c r="O31" s="7"/>
      <c r="P31" s="7"/>
      <c r="Q31" s="7" t="str">
        <f aca="false">AC195</f>
        <v>Dividend, or gain on shares from person with Hungarian social security</v>
      </c>
      <c r="R31" s="7" t="n">
        <v>28</v>
      </c>
      <c r="S31" s="110"/>
      <c r="U31" s="7"/>
      <c r="V31" s="7"/>
      <c r="W31" s="24" t="n">
        <v>0.15</v>
      </c>
      <c r="X31" s="23" t="n">
        <v>0.13</v>
      </c>
      <c r="Y31" s="25"/>
      <c r="Z31" s="26" t="n">
        <f aca="false">AC31</f>
        <v>290800</v>
      </c>
      <c r="AA31" s="26"/>
      <c r="AB31" s="24" t="n">
        <v>1</v>
      </c>
      <c r="AC31" s="26" t="n">
        <f aca="false">$B$6-$B$17</f>
        <v>290800</v>
      </c>
      <c r="AD31" s="25" t="n">
        <v>1</v>
      </c>
      <c r="AE31" s="25" t="s">
        <v>35</v>
      </c>
      <c r="AF31" s="26"/>
      <c r="AG31" s="26"/>
      <c r="AH31" s="26" t="n">
        <f aca="false">IF(AC31&gt;$S$62/12,$S$62/12,AC31)</f>
        <v>290800</v>
      </c>
      <c r="AI31" s="26" t="n">
        <f aca="false">IF(AC31&gt;$S$62/12,(AC31-AH31)*(1+$S$63),0)</f>
        <v>0</v>
      </c>
      <c r="AJ31" s="26" t="n">
        <f aca="false">AH31+AI31</f>
        <v>290800</v>
      </c>
      <c r="AK31" s="26"/>
      <c r="AL31" s="26"/>
      <c r="AM31" s="26" t="n">
        <f aca="false">IF($B$17&gt;0,$B$6-$B$17,$B$6)</f>
        <v>290800</v>
      </c>
      <c r="AN31" s="26"/>
      <c r="AO31" s="7"/>
      <c r="AP31" s="23"/>
      <c r="AQ31" s="7"/>
      <c r="AR31" s="23"/>
      <c r="AS31" s="7"/>
      <c r="AT31" s="24" t="n">
        <v>1</v>
      </c>
      <c r="AU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row>
    <row r="32" customFormat="false" ht="14.15" hidden="false" customHeight="false" outlineLevel="0" collapsed="false">
      <c r="H32" s="111"/>
      <c r="I32" s="111"/>
      <c r="J32" s="111"/>
      <c r="K32" s="111"/>
      <c r="L32" s="111"/>
      <c r="M32" s="111"/>
      <c r="N32" s="111"/>
      <c r="O32" s="7"/>
      <c r="P32" s="7"/>
      <c r="Q32" s="1" t="str">
        <f aca="false">AC196</f>
        <v>Rent fee of real estate</v>
      </c>
      <c r="R32" s="1" t="n">
        <v>29</v>
      </c>
      <c r="S32" s="110"/>
      <c r="W32" s="24" t="n">
        <v>0.15</v>
      </c>
      <c r="Z32" s="112"/>
      <c r="AB32" s="24" t="n">
        <v>1</v>
      </c>
      <c r="AC32" s="26" t="n">
        <f aca="false">$B$6-$B$17</f>
        <v>290800</v>
      </c>
      <c r="AD32" s="25" t="n">
        <v>1</v>
      </c>
      <c r="AE32" s="25" t="s">
        <v>35</v>
      </c>
      <c r="AF32" s="26"/>
      <c r="AG32" s="26"/>
      <c r="AH32" s="26" t="n">
        <f aca="false">IF(AC32&gt;$S$62/12,$S$62/12,AC32)</f>
        <v>290800</v>
      </c>
      <c r="AI32" s="26" t="n">
        <f aca="false">IF(AC32&gt;$S$62/12,(AC32-AH32)*(1+$S$63),0)</f>
        <v>0</v>
      </c>
      <c r="AJ32" s="26" t="n">
        <f aca="false">AH32+AI32</f>
        <v>290800</v>
      </c>
      <c r="AK32" s="26"/>
      <c r="AL32" s="26"/>
      <c r="AM32" s="26"/>
      <c r="AN32" s="26"/>
      <c r="AO32" s="7"/>
      <c r="AP32" s="23"/>
      <c r="AQ32" s="7"/>
      <c r="AR32" s="23"/>
      <c r="AS32" s="7"/>
      <c r="AT32" s="24" t="n">
        <v>1</v>
      </c>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customFormat="false" ht="14.15" hidden="false" customHeight="false" outlineLevel="0" collapsed="false">
      <c r="H33" s="111"/>
      <c r="I33" s="111"/>
      <c r="J33" s="111"/>
      <c r="K33" s="111"/>
      <c r="L33" s="111"/>
      <c r="M33" s="111"/>
      <c r="N33" s="111"/>
      <c r="O33" s="7"/>
      <c r="P33" s="7"/>
      <c r="Q33" s="1" t="str">
        <f aca="false">AC197</f>
        <v>Rent fee of other assets (non-real estate)</v>
      </c>
      <c r="R33" s="1" t="n">
        <v>30</v>
      </c>
      <c r="S33" s="110"/>
      <c r="U33" s="7"/>
      <c r="V33" s="7"/>
      <c r="W33" s="24" t="n">
        <v>0.15</v>
      </c>
      <c r="X33" s="23" t="n">
        <v>0.13</v>
      </c>
      <c r="Y33" s="25"/>
      <c r="Z33" s="26" t="n">
        <f aca="false">AC33</f>
        <v>258812</v>
      </c>
      <c r="AA33" s="26"/>
      <c r="AB33" s="24" t="n">
        <v>1</v>
      </c>
      <c r="AC33" s="26" t="n">
        <f aca="false">IF($B$17&gt;0,$B$6-$B$17,$B$6*$AO$50)</f>
        <v>258812</v>
      </c>
      <c r="AD33" s="25" t="n">
        <v>1</v>
      </c>
      <c r="AE33" s="25" t="s">
        <v>35</v>
      </c>
      <c r="AF33" s="26"/>
      <c r="AG33" s="26"/>
      <c r="AH33" s="26" t="n">
        <f aca="false">IF(AC33&gt;$S$62/12,$S$62/12,AC33)</f>
        <v>258812</v>
      </c>
      <c r="AI33" s="26" t="n">
        <f aca="false">IF(AC33&gt;$S$62/12,(AC33-AH33)*(1+$S$63),0)</f>
        <v>0</v>
      </c>
      <c r="AJ33" s="26" t="n">
        <f aca="false">AH33+AI33</f>
        <v>258812</v>
      </c>
      <c r="AK33" s="26"/>
      <c r="AL33" s="26"/>
      <c r="AM33" s="26" t="n">
        <f aca="false">IF($B$17&gt;0,$B$6-$B$17,$B$6)</f>
        <v>290800</v>
      </c>
      <c r="AN33" s="26"/>
      <c r="AO33" s="7"/>
      <c r="AP33" s="23"/>
      <c r="AQ33" s="7"/>
      <c r="AR33" s="23"/>
      <c r="AS33" s="7"/>
      <c r="AT33" s="24" t="n">
        <f aca="false">AO50</f>
        <v>0.89</v>
      </c>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row>
    <row r="34" customFormat="false" ht="14.15" hidden="false" customHeight="false" outlineLevel="0" collapsed="false">
      <c r="H34" s="111"/>
      <c r="I34" s="111"/>
      <c r="J34" s="111"/>
      <c r="K34" s="111"/>
      <c r="L34" s="111"/>
      <c r="M34" s="111"/>
      <c r="N34" s="111"/>
      <c r="O34" s="7"/>
      <c r="P34" s="7"/>
      <c r="Q34" s="1" t="str">
        <f aca="false">AC209</f>
        <v>Income for private activity (not sole-entrepreneur)</v>
      </c>
      <c r="R34" s="1" t="n">
        <v>31</v>
      </c>
      <c r="S34" s="110"/>
      <c r="U34" s="7"/>
      <c r="V34" s="7"/>
      <c r="W34" s="24" t="n">
        <v>0.15</v>
      </c>
      <c r="X34" s="23" t="n">
        <v>0.13</v>
      </c>
      <c r="Y34" s="25"/>
      <c r="Z34" s="26" t="n">
        <f aca="false">AC34</f>
        <v>258812</v>
      </c>
      <c r="AA34" s="26"/>
      <c r="AB34" s="24" t="n">
        <v>1</v>
      </c>
      <c r="AC34" s="26" t="n">
        <f aca="false">IF($B$17&gt;0,$B$6-$B$17,$B$6*$AO$50)</f>
        <v>258812</v>
      </c>
      <c r="AD34" s="25" t="n">
        <v>1</v>
      </c>
      <c r="AE34" s="25" t="s">
        <v>35</v>
      </c>
      <c r="AF34" s="26"/>
      <c r="AG34" s="26"/>
      <c r="AH34" s="26" t="n">
        <f aca="false">IF(AC34&gt;$S$62/12,$S$62/12,AC34)</f>
        <v>258812</v>
      </c>
      <c r="AI34" s="26" t="n">
        <f aca="false">IF(AC34&gt;$S$62/12,(AC34-AH34)*(1+$S$63),0)</f>
        <v>0</v>
      </c>
      <c r="AJ34" s="26" t="n">
        <f aca="false">AH34+AI34</f>
        <v>258812</v>
      </c>
      <c r="AK34" s="26"/>
      <c r="AL34" s="26"/>
      <c r="AM34" s="26" t="n">
        <f aca="false">IF($B$17&gt;0,$B$6-$B$17,$B$6)</f>
        <v>290800</v>
      </c>
      <c r="AN34" s="26"/>
      <c r="AO34" s="7"/>
      <c r="AP34" s="23"/>
      <c r="AQ34" s="7"/>
      <c r="AR34" s="23"/>
      <c r="AS34" s="7"/>
      <c r="AT34" s="24" t="n">
        <f aca="false">AO50</f>
        <v>0.89</v>
      </c>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row>
    <row r="35" customFormat="false" ht="14.15" hidden="false" customHeight="false" outlineLevel="0" collapsed="false">
      <c r="H35" s="7"/>
      <c r="I35" s="7"/>
      <c r="J35" s="7"/>
      <c r="K35" s="7"/>
      <c r="L35" s="7"/>
      <c r="M35" s="7"/>
      <c r="N35" s="26"/>
      <c r="O35" s="7"/>
      <c r="P35" s="7"/>
      <c r="U35" s="7"/>
      <c r="V35" s="7"/>
      <c r="W35" s="24"/>
      <c r="X35" s="24"/>
      <c r="Y35" s="25"/>
      <c r="Z35" s="24"/>
      <c r="AA35" s="26"/>
      <c r="AB35" s="24"/>
      <c r="AC35" s="26"/>
      <c r="AD35" s="25"/>
      <c r="AE35" s="25"/>
      <c r="AF35" s="26"/>
      <c r="AG35" s="26"/>
      <c r="AH35" s="26"/>
      <c r="AI35" s="26"/>
      <c r="AJ35" s="26"/>
      <c r="AK35" s="26"/>
      <c r="AL35" s="26"/>
      <c r="AM35" s="26"/>
      <c r="AN35" s="26"/>
      <c r="AO35" s="7"/>
      <c r="AP35" s="7"/>
      <c r="AQ35" s="7"/>
      <c r="AR35" s="23"/>
      <c r="AS35" s="7"/>
      <c r="AT35" s="7"/>
      <c r="AU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row>
    <row r="36" customFormat="false" ht="14.15" hidden="false" customHeight="false" outlineLevel="0" collapsed="false">
      <c r="H36" s="7"/>
      <c r="I36" s="7"/>
      <c r="J36" s="7"/>
      <c r="K36" s="7"/>
      <c r="L36" s="7"/>
      <c r="M36" s="7"/>
      <c r="N36" s="26"/>
      <c r="O36" s="7"/>
      <c r="P36" s="7"/>
      <c r="U36" s="7"/>
      <c r="V36" s="7"/>
      <c r="W36" s="24"/>
      <c r="X36" s="24"/>
      <c r="Y36" s="25"/>
      <c r="Z36" s="24"/>
      <c r="AA36" s="26"/>
      <c r="AB36" s="24"/>
      <c r="AC36" s="26"/>
      <c r="AD36" s="25"/>
      <c r="AE36" s="25"/>
      <c r="AF36" s="26"/>
      <c r="AG36" s="26"/>
      <c r="AH36" s="26"/>
      <c r="AI36" s="26"/>
      <c r="AJ36" s="26"/>
      <c r="AK36" s="26"/>
      <c r="AL36" s="26"/>
      <c r="AM36" s="26"/>
      <c r="AN36" s="7"/>
      <c r="AO36" s="7"/>
      <c r="AP36" s="7"/>
      <c r="AQ36" s="7"/>
      <c r="AR36" s="23"/>
      <c r="AS36" s="7"/>
      <c r="AT36" s="7"/>
      <c r="AU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customFormat="false" ht="14.15" hidden="false" customHeight="false" outlineLevel="0" collapsed="false">
      <c r="H37" s="7"/>
      <c r="I37" s="7"/>
      <c r="J37" s="7"/>
      <c r="K37" s="7"/>
      <c r="L37" s="7"/>
      <c r="M37" s="7"/>
      <c r="N37" s="26"/>
      <c r="O37" s="7"/>
      <c r="P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customFormat="false" ht="14.15" hidden="false" customHeight="false" outlineLevel="0" collapsed="false">
      <c r="H38" s="7"/>
      <c r="I38" s="7"/>
      <c r="J38" s="7"/>
      <c r="K38" s="7"/>
      <c r="L38" s="7"/>
      <c r="M38" s="7"/>
      <c r="N38" s="26"/>
      <c r="O38" s="7"/>
      <c r="P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customFormat="false" ht="14.15" hidden="false" customHeight="false" outlineLevel="0" collapsed="false">
      <c r="A39" s="7"/>
      <c r="L39" s="7"/>
      <c r="M39" s="7"/>
      <c r="N39" s="7"/>
      <c r="O39" s="7"/>
      <c r="P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row>
    <row r="40" customFormat="false" ht="14.15" hidden="false" customHeight="false" outlineLevel="0" collapsed="false">
      <c r="L40" s="7"/>
      <c r="M40" s="7"/>
      <c r="N40" s="7"/>
      <c r="O40" s="7"/>
      <c r="P40" s="7"/>
      <c r="R40" s="113" t="s">
        <v>36</v>
      </c>
      <c r="S40" s="114" t="n">
        <f aca="false">_xlfn.IFNA(VLOOKUP($B$5,$Q$4:$BG$37,20,FALSE())*K11,0)</f>
        <v>43620</v>
      </c>
      <c r="T40" s="7" t="n">
        <f aca="false">S41*K11</f>
        <v>0</v>
      </c>
      <c r="U40" s="115" t="n">
        <f aca="false">IF(AND(S41&gt;0,C10*K11&gt;S40),-(S40-T40),0)</f>
        <v>0</v>
      </c>
      <c r="V40" s="26" t="n">
        <f aca="false">L6</f>
        <v>290800</v>
      </c>
      <c r="W40" s="115" t="n">
        <f aca="false">IF(AND(_xlfn.IFNA(VLOOKUP($B$5,$Q$4:$BG$37,17,FALSE()),0)*J7-U40&gt;0,S41&gt;=0),U40,_xlfn.IFNA(VLOOKUP($B$5,$Q$4:$BG$37,17,FALSE()),0)*J7)</f>
        <v>0</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customFormat="false" ht="14.15" hidden="false" customHeight="false" outlineLevel="0" collapsed="false">
      <c r="H41" s="7"/>
      <c r="I41" s="7"/>
      <c r="J41" s="7"/>
      <c r="K41" s="7"/>
      <c r="L41" s="7"/>
      <c r="M41" s="7"/>
      <c r="N41" s="7"/>
      <c r="O41" s="7"/>
      <c r="P41" s="7"/>
      <c r="Q41" s="20" t="s">
        <v>37</v>
      </c>
      <c r="R41" s="116" t="s">
        <v>30</v>
      </c>
      <c r="S41" s="117" t="n">
        <f aca="false">_xlfn.IFNA(VLOOKUP(B8,R42:T53,3,FALSE()),0)</f>
        <v>0</v>
      </c>
      <c r="T41" s="118" t="n">
        <f aca="false">IF(L11&gt;0,0,S41*K11)</f>
        <v>0</v>
      </c>
      <c r="U41" s="118" t="n">
        <f aca="false">IF(AND(S41&gt;0,U40&gt;0,U40-W40&gt;0),U40,0)</f>
        <v>0</v>
      </c>
      <c r="V41" s="117" t="n">
        <f aca="false">L7</f>
        <v>0</v>
      </c>
      <c r="W41" s="118" t="n">
        <f aca="false">IF(AND(S41&gt;=0,U41&gt;=0,_xlfn.IFNA(VLOOKUP($B$5,$Q$4:$BG$37,16,FALSE()),0)*K6-U41&gt;0),U41,_xlfn.IFNA(VLOOKUP($B$5,$Q$4:$BG$37,16,FALSE()),0)*K6)</f>
        <v>0</v>
      </c>
      <c r="X41" s="7"/>
      <c r="Y41" s="119" t="s">
        <v>38</v>
      </c>
      <c r="Z41" s="117"/>
      <c r="AA41" s="117"/>
      <c r="AB41" s="117"/>
      <c r="AC41" s="117"/>
      <c r="AD41" s="117"/>
      <c r="AE41" s="120"/>
      <c r="AF41" s="119" t="s">
        <v>39</v>
      </c>
      <c r="AG41" s="117"/>
      <c r="AH41" s="117"/>
      <c r="AI41" s="117"/>
      <c r="AJ41" s="117"/>
      <c r="AK41" s="117"/>
      <c r="AM41" s="121" t="s">
        <v>40</v>
      </c>
      <c r="AN41" s="7"/>
      <c r="AO41" s="20" t="s">
        <v>41</v>
      </c>
      <c r="AP41" s="20"/>
      <c r="AQ41" s="20" t="n">
        <v>1.18</v>
      </c>
      <c r="AR41" s="7"/>
      <c r="AS41" s="20" t="s">
        <v>42</v>
      </c>
      <c r="AT41" s="17"/>
      <c r="AU41" s="17"/>
      <c r="AV41" s="17"/>
      <c r="AW41" s="1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row>
    <row r="42" customFormat="false" ht="14.15" hidden="false" customHeight="false" outlineLevel="0" collapsed="false">
      <c r="B42" s="122"/>
      <c r="C42" s="123"/>
      <c r="D42" s="123"/>
      <c r="E42" s="123"/>
      <c r="F42" s="123"/>
      <c r="G42" s="123"/>
      <c r="H42" s="7"/>
      <c r="I42" s="7"/>
      <c r="J42" s="7"/>
      <c r="K42" s="7"/>
      <c r="L42" s="7"/>
      <c r="M42" s="7"/>
      <c r="N42" s="7"/>
      <c r="O42" s="7"/>
      <c r="P42" s="7"/>
      <c r="Q42" s="7" t="s">
        <v>43</v>
      </c>
      <c r="R42" s="7" t="n">
        <v>0</v>
      </c>
      <c r="S42" s="26"/>
      <c r="T42" s="26"/>
      <c r="U42" s="7" t="s">
        <v>43</v>
      </c>
      <c r="V42" s="26"/>
      <c r="W42" s="7"/>
      <c r="X42" s="7"/>
      <c r="Y42" s="1" t="s">
        <v>30</v>
      </c>
      <c r="AD42" s="114" t="n">
        <f aca="false">_xlfn.IFNA(VLOOKUP($B$5,$Q$4:$BG$37,20,FALSE()),0)</f>
        <v>290800</v>
      </c>
      <c r="AE42" s="120"/>
      <c r="AF42" s="1" t="s">
        <v>44</v>
      </c>
      <c r="AK42" s="114" t="n">
        <f aca="false">IF(B10="Igen",AD49,AD57)</f>
        <v>0</v>
      </c>
      <c r="AM42" s="124" t="s">
        <v>45</v>
      </c>
      <c r="AN42" s="7"/>
      <c r="AO42" s="7" t="s">
        <v>46</v>
      </c>
      <c r="AP42" s="7"/>
      <c r="AQ42" s="67" t="n">
        <f aca="false">AQ44+W4</f>
        <v>0.28</v>
      </c>
      <c r="AR42" s="7"/>
      <c r="AS42" s="24" t="n">
        <f aca="false">IF(VLOOKUP(B5,$Q$4:$R$38,2,FALSE())=18,0,4%)</f>
        <v>0.04</v>
      </c>
      <c r="AT42" s="26" t="n">
        <f aca="false">B18</f>
        <v>0</v>
      </c>
      <c r="AU42" s="26" t="n">
        <f aca="false">AS42*AT42</f>
        <v>0</v>
      </c>
      <c r="AV42" s="26"/>
      <c r="AW42" s="26"/>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row>
    <row r="43" customFormat="false" ht="14.15" hidden="false" customHeight="false" outlineLevel="0" collapsed="false">
      <c r="B43" s="122"/>
      <c r="C43" s="123"/>
      <c r="D43" s="123"/>
      <c r="E43" s="123"/>
      <c r="F43" s="123"/>
      <c r="G43" s="123"/>
      <c r="H43" s="7"/>
      <c r="I43" s="7"/>
      <c r="J43" s="7"/>
      <c r="K43" s="7"/>
      <c r="L43" s="7"/>
      <c r="M43" s="7"/>
      <c r="N43" s="7"/>
      <c r="O43" s="7"/>
      <c r="P43" s="7"/>
      <c r="Q43" s="7" t="s">
        <v>47</v>
      </c>
      <c r="R43" s="7" t="n">
        <v>1</v>
      </c>
      <c r="S43" s="26" t="n">
        <f aca="false">IF(B7&gt;=3,S66,IF(B7=2,S65*R43,S64))</f>
        <v>66670</v>
      </c>
      <c r="T43" s="26" t="n">
        <f aca="false">R43*S43</f>
        <v>66670</v>
      </c>
      <c r="U43" s="7" t="s">
        <v>47</v>
      </c>
      <c r="V43" s="7"/>
      <c r="W43" s="7"/>
      <c r="X43" s="7"/>
      <c r="Y43" s="125" t="s">
        <v>48</v>
      </c>
      <c r="Z43" s="125"/>
      <c r="AA43" s="125"/>
      <c r="AB43" s="125"/>
      <c r="AC43" s="125"/>
      <c r="AD43" s="126" t="n">
        <f aca="false">IF(B10="Igen",AD42,0)</f>
        <v>0</v>
      </c>
      <c r="AE43" s="120"/>
      <c r="AF43" s="1" t="s">
        <v>49</v>
      </c>
      <c r="AG43" s="114"/>
      <c r="AH43" s="114"/>
      <c r="AI43" s="114"/>
      <c r="AJ43" s="114"/>
      <c r="AK43" s="114" t="n">
        <f aca="false">AK42*_xlfn.IFNA(VLOOKUP($B$5,$Q$4:$BG$37,3,FALSE()),0)</f>
        <v>0</v>
      </c>
      <c r="AM43" s="124" t="s">
        <v>3</v>
      </c>
      <c r="AN43" s="7"/>
      <c r="AO43" s="7" t="s">
        <v>50</v>
      </c>
      <c r="AP43" s="7"/>
      <c r="AQ43" s="67" t="n">
        <f aca="false">$AQ$41*(AQ44+W4)</f>
        <v>0.3304</v>
      </c>
      <c r="AR43" s="7"/>
      <c r="AS43" s="24" t="n">
        <v>0.1</v>
      </c>
      <c r="AT43" s="26" t="n">
        <f aca="false">B18</f>
        <v>0</v>
      </c>
      <c r="AU43" s="26" t="n">
        <f aca="false">AS43*AT43</f>
        <v>0</v>
      </c>
      <c r="AV43" s="26"/>
      <c r="AW43" s="26"/>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row>
    <row r="44" customFormat="false" ht="14.15" hidden="false" customHeight="false" outlineLevel="0" collapsed="false">
      <c r="B44" s="122"/>
      <c r="C44" s="123"/>
      <c r="D44" s="123"/>
      <c r="E44" s="123"/>
      <c r="F44" s="123"/>
      <c r="G44" s="123"/>
      <c r="H44" s="7"/>
      <c r="I44" s="7"/>
      <c r="J44" s="7"/>
      <c r="K44" s="7"/>
      <c r="L44" s="7"/>
      <c r="M44" s="7"/>
      <c r="N44" s="7"/>
      <c r="O44" s="7"/>
      <c r="P44" s="7"/>
      <c r="Q44" s="7" t="s">
        <v>51</v>
      </c>
      <c r="R44" s="7" t="n">
        <v>2</v>
      </c>
      <c r="S44" s="26" t="n">
        <f aca="false">IF(B7&gt;=3,S66,IF(B7=2,S65*R43,S64))</f>
        <v>66670</v>
      </c>
      <c r="T44" s="26" t="n">
        <f aca="false">R44*S44</f>
        <v>133340</v>
      </c>
      <c r="U44" s="7" t="s">
        <v>51</v>
      </c>
      <c r="V44" s="7"/>
      <c r="W44" s="7"/>
      <c r="X44" s="7"/>
      <c r="Y44" s="1" t="s">
        <v>52</v>
      </c>
      <c r="AD44" s="114" t="n">
        <f aca="false">IF(AD42-AD43&gt;0,AD42-AD43,0)</f>
        <v>290800</v>
      </c>
      <c r="AE44" s="120"/>
      <c r="AF44" s="1" t="s">
        <v>53</v>
      </c>
      <c r="AK44" s="114" t="n">
        <f aca="false">-(AD50-AD51)*W4</f>
        <v>-0</v>
      </c>
      <c r="AM44" s="124"/>
      <c r="AN44" s="7"/>
      <c r="AO44" s="1" t="s">
        <v>54</v>
      </c>
      <c r="AQ44" s="110" t="n">
        <v>0.13</v>
      </c>
      <c r="AR44" s="7"/>
      <c r="AS44" s="24"/>
      <c r="AT44" s="26"/>
      <c r="AU44" s="26" t="n">
        <f aca="false">AS44*AT44</f>
        <v>0</v>
      </c>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row>
    <row r="45" customFormat="false" ht="14.15" hidden="false" customHeight="false" outlineLevel="0" collapsed="false">
      <c r="B45" s="122"/>
      <c r="C45" s="100"/>
      <c r="D45" s="100"/>
      <c r="E45" s="100"/>
      <c r="F45" s="100"/>
      <c r="G45" s="100"/>
      <c r="H45" s="7"/>
      <c r="I45" s="7"/>
      <c r="J45" s="7"/>
      <c r="K45" s="7"/>
      <c r="L45" s="7"/>
      <c r="M45" s="7"/>
      <c r="N45" s="7"/>
      <c r="O45" s="7"/>
      <c r="P45" s="7"/>
      <c r="Q45" s="7" t="s">
        <v>55</v>
      </c>
      <c r="R45" s="7" t="n">
        <v>3</v>
      </c>
      <c r="S45" s="26" t="n">
        <f aca="false">$S$66</f>
        <v>220000</v>
      </c>
      <c r="T45" s="26" t="n">
        <f aca="false">R45*S45</f>
        <v>660000</v>
      </c>
      <c r="U45" s="7" t="s">
        <v>55</v>
      </c>
      <c r="V45" s="7"/>
      <c r="W45" s="7"/>
      <c r="X45" s="7"/>
      <c r="Y45" s="125" t="s">
        <v>56</v>
      </c>
      <c r="Z45" s="125"/>
      <c r="AA45" s="125"/>
      <c r="AB45" s="125"/>
      <c r="AC45" s="125"/>
      <c r="AD45" s="126" t="n">
        <f aca="false">S71</f>
        <v>0</v>
      </c>
      <c r="AE45" s="120"/>
      <c r="AF45" s="26" t="s">
        <v>57</v>
      </c>
      <c r="AK45" s="114" t="n">
        <f aca="false">IF(AK43&gt;AK44,AK43,AK44)</f>
        <v>-0</v>
      </c>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customFormat="false" ht="14.15" hidden="false" customHeight="false" outlineLevel="0" collapsed="false">
      <c r="B46" s="122"/>
      <c r="C46" s="123"/>
      <c r="D46" s="100"/>
      <c r="E46" s="127" t="n">
        <v>7920500</v>
      </c>
      <c r="F46" s="127"/>
      <c r="G46" s="127"/>
      <c r="H46" s="7"/>
      <c r="I46" s="7"/>
      <c r="J46" s="7"/>
      <c r="K46" s="7"/>
      <c r="L46" s="7"/>
      <c r="M46" s="26"/>
      <c r="N46" s="7"/>
      <c r="O46" s="7"/>
      <c r="P46" s="7"/>
      <c r="Q46" s="7" t="s">
        <v>58</v>
      </c>
      <c r="R46" s="7" t="n">
        <v>4</v>
      </c>
      <c r="S46" s="26" t="n">
        <f aca="false">$S$66</f>
        <v>220000</v>
      </c>
      <c r="T46" s="26" t="n">
        <f aca="false">R46*S46</f>
        <v>880000</v>
      </c>
      <c r="U46" s="7" t="s">
        <v>58</v>
      </c>
      <c r="V46" s="7"/>
      <c r="W46" s="7"/>
      <c r="X46" s="7"/>
      <c r="Y46" s="1" t="s">
        <v>52</v>
      </c>
      <c r="AD46" s="114" t="n">
        <f aca="false">IF(AD44-AD45&gt;0,AD44-AD45,0)</f>
        <v>290800</v>
      </c>
      <c r="AE46" s="120"/>
      <c r="AF46" s="1" t="s">
        <v>5</v>
      </c>
      <c r="AK46" s="114" t="n">
        <f aca="false">_xlfn.IFNA(VLOOKUP($B$5,$Q$4:$BG$37,16,FALSE()),0)*_xlfn.IFNA(VLOOKUP($B$5,$Q$4:$BG$37,3,FALSE()),0)</f>
        <v>53798</v>
      </c>
      <c r="AM46" s="20" t="s">
        <v>59</v>
      </c>
      <c r="AN46" s="20"/>
      <c r="AO46" s="20"/>
      <c r="AP46" s="121" t="s">
        <v>60</v>
      </c>
      <c r="AQ46" s="121" t="s">
        <v>61</v>
      </c>
      <c r="AR46" s="121" t="s">
        <v>62</v>
      </c>
      <c r="AS46" s="121" t="s">
        <v>63</v>
      </c>
      <c r="AT46" s="121" t="s">
        <v>64</v>
      </c>
      <c r="AU46" s="121" t="s">
        <v>65</v>
      </c>
      <c r="AV46" s="121" t="s">
        <v>66</v>
      </c>
      <c r="AW46" s="121" t="s">
        <v>67</v>
      </c>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customFormat="false" ht="14.15" hidden="false" customHeight="false" outlineLevel="0" collapsed="false">
      <c r="A47" s="81"/>
      <c r="B47" s="122"/>
      <c r="C47" s="123"/>
      <c r="D47" s="123"/>
      <c r="E47" s="123"/>
      <c r="F47" s="123"/>
      <c r="G47" s="123"/>
      <c r="H47" s="7"/>
      <c r="I47" s="7"/>
      <c r="J47" s="7"/>
      <c r="K47" s="7"/>
      <c r="L47" s="7"/>
      <c r="M47" s="7"/>
      <c r="N47" s="7"/>
      <c r="O47" s="7"/>
      <c r="P47" s="7"/>
      <c r="Q47" s="7" t="s">
        <v>68</v>
      </c>
      <c r="R47" s="7" t="n">
        <v>5</v>
      </c>
      <c r="S47" s="26" t="n">
        <f aca="false">$S$66</f>
        <v>220000</v>
      </c>
      <c r="T47" s="26" t="n">
        <f aca="false">R47*S47</f>
        <v>1100000</v>
      </c>
      <c r="U47" s="7" t="s">
        <v>68</v>
      </c>
      <c r="V47" s="7"/>
      <c r="W47" s="7"/>
      <c r="X47" s="7"/>
      <c r="Y47" s="125" t="str">
        <f aca="false">Q94</f>
        <v>25 év alattiak és 30 év alatti anyák SZJA kedvezménye</v>
      </c>
      <c r="Z47" s="125"/>
      <c r="AA47" s="125"/>
      <c r="AB47" s="125"/>
      <c r="AC47" s="125"/>
      <c r="AD47" s="126" t="n">
        <f aca="false">IF(B13="Igen",S73,0)</f>
        <v>0</v>
      </c>
      <c r="AE47" s="120"/>
      <c r="AF47" s="1" t="s">
        <v>69</v>
      </c>
      <c r="AK47" s="114" t="n">
        <f aca="false">AK46-AK45</f>
        <v>53798</v>
      </c>
      <c r="AM47" s="7" t="s">
        <v>70</v>
      </c>
      <c r="AN47" s="7"/>
      <c r="AO47" s="7"/>
      <c r="AP47" s="7" t="n">
        <f aca="false">IF(B16=0,40,B16)</f>
        <v>40</v>
      </c>
      <c r="AQ47" s="7" t="n">
        <f aca="false">AP47*60*4.1999999999999</f>
        <v>10079.9999999998</v>
      </c>
      <c r="AR47" s="26" t="n">
        <f aca="false">IF(AND(OR(VLOOKUP(B5,$Q$4:$R$38,2,FALSE())=24,AND(VLOOKUP(B5,$Q$4:$R$38,2,FALSE())&gt;=1,VLOOKUP(B5,$Q$4:$R$38,2,FALSE())&lt;=8))),S67,0)</f>
        <v>290800</v>
      </c>
      <c r="AS47" s="26" t="n">
        <f aca="false">AR47/168</f>
        <v>1730.95238095238</v>
      </c>
      <c r="AT47" s="128" t="n">
        <f aca="false">AS47/60</f>
        <v>28.8492063492063</v>
      </c>
      <c r="AU47" s="26" t="n">
        <f aca="false">B6</f>
        <v>290800</v>
      </c>
      <c r="AW47" s="128" t="n">
        <f aca="false">IF(AU47&gt;0,AU47/AQ47,0)</f>
        <v>28.849206349207</v>
      </c>
      <c r="AX47" s="7" t="str">
        <f aca="false">IF(AW47&lt;=AT47,"Nem OK","")</f>
        <v/>
      </c>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row>
    <row r="48" customFormat="false" ht="14.15" hidden="false" customHeight="false" outlineLevel="0" collapsed="false">
      <c r="A48" s="7"/>
      <c r="B48" s="67"/>
      <c r="C48" s="7"/>
      <c r="D48" s="7"/>
      <c r="E48" s="7"/>
      <c r="F48" s="7"/>
      <c r="G48" s="7"/>
      <c r="H48" s="7"/>
      <c r="I48" s="7"/>
      <c r="J48" s="7"/>
      <c r="K48" s="7"/>
      <c r="L48" s="7"/>
      <c r="M48" s="7"/>
      <c r="N48" s="7"/>
      <c r="O48" s="7"/>
      <c r="P48" s="7"/>
      <c r="Q48" s="7" t="s">
        <v>71</v>
      </c>
      <c r="R48" s="7" t="n">
        <v>6</v>
      </c>
      <c r="S48" s="26" t="n">
        <f aca="false">$S$66</f>
        <v>220000</v>
      </c>
      <c r="T48" s="26" t="n">
        <f aca="false">R48*S48</f>
        <v>1320000</v>
      </c>
      <c r="U48" s="7" t="s">
        <v>71</v>
      </c>
      <c r="V48" s="7"/>
      <c r="W48" s="7"/>
      <c r="X48" s="7"/>
      <c r="Y48" s="1" t="str">
        <f aca="false">Y46</f>
        <v>Maradvány adóalap</v>
      </c>
      <c r="AD48" s="114" t="n">
        <f aca="false">IF(AD46-AD47&gt;0,AD46-AD47,0)</f>
        <v>290800</v>
      </c>
      <c r="AE48" s="120"/>
      <c r="AF48" s="1" t="s">
        <v>72</v>
      </c>
      <c r="AK48" s="114" t="n">
        <f aca="false">IF(AK47&gt;0,AK47,0)</f>
        <v>53798</v>
      </c>
      <c r="AM48" s="7" t="s">
        <v>73</v>
      </c>
      <c r="AN48" s="7"/>
      <c r="AO48" s="7"/>
      <c r="AP48" s="26" t="n">
        <f aca="false">IF(B16=0,40,B16)</f>
        <v>40</v>
      </c>
      <c r="AQ48" s="7" t="n">
        <f aca="false">AP48*60*4.1999999999999</f>
        <v>10079.9999999998</v>
      </c>
      <c r="AR48" s="26" t="n">
        <f aca="false">IF(VLOOKUP(B5,$Q$4:$R$38,2,FALSE())=2,S60,0)</f>
        <v>0</v>
      </c>
      <c r="AS48" s="26" t="n">
        <f aca="false">AR48/168</f>
        <v>0</v>
      </c>
      <c r="AT48" s="128" t="n">
        <f aca="false">AS48/60</f>
        <v>0</v>
      </c>
      <c r="AU48" s="26" t="n">
        <f aca="false">B6</f>
        <v>290800</v>
      </c>
      <c r="AW48" s="128" t="n">
        <f aca="false">IF(AU48&gt;0,B6/AQ48,0)</f>
        <v>28.849206349207</v>
      </c>
      <c r="AX48" s="7" t="str">
        <f aca="false">IF(B5=Q5,IF(AW48&lt;=AT48,"Nem OK",""),"")</f>
        <v/>
      </c>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row>
    <row r="49" customFormat="false" ht="14.15" hidden="false" customHeight="false" outlineLevel="0" collapsed="false">
      <c r="A49" s="7"/>
      <c r="B49" s="67"/>
      <c r="C49" s="7"/>
      <c r="D49" s="7"/>
      <c r="E49" s="7"/>
      <c r="F49" s="7"/>
      <c r="G49" s="7"/>
      <c r="H49" s="7"/>
      <c r="I49" s="7"/>
      <c r="J49" s="7"/>
      <c r="K49" s="7"/>
      <c r="L49" s="7"/>
      <c r="M49" s="7"/>
      <c r="N49" s="7"/>
      <c r="O49" s="7"/>
      <c r="P49" s="7"/>
      <c r="Q49" s="7" t="s">
        <v>74</v>
      </c>
      <c r="R49" s="7" t="n">
        <v>7</v>
      </c>
      <c r="S49" s="26" t="n">
        <f aca="false">$S$66</f>
        <v>220000</v>
      </c>
      <c r="T49" s="26" t="n">
        <f aca="false">R49*S49</f>
        <v>1540000</v>
      </c>
      <c r="U49" s="7" t="s">
        <v>74</v>
      </c>
      <c r="V49" s="7"/>
      <c r="W49" s="7"/>
      <c r="X49" s="7"/>
      <c r="Y49" s="26" t="s">
        <v>75</v>
      </c>
      <c r="Z49" s="114"/>
      <c r="AA49" s="114"/>
      <c r="AB49" s="114"/>
      <c r="AC49" s="114"/>
      <c r="AD49" s="114" t="n">
        <f aca="false">IF(B9&gt;0,B9,T54)</f>
        <v>0</v>
      </c>
      <c r="AE49" s="120"/>
      <c r="AK49" s="129"/>
      <c r="AM49" s="7"/>
      <c r="AN49" s="7"/>
      <c r="AO49" s="7"/>
      <c r="AP49" s="7"/>
      <c r="AQ49" s="7"/>
      <c r="AR49" s="26"/>
      <c r="AS49" s="26"/>
      <c r="AT49" s="26"/>
      <c r="AU49" s="26"/>
      <c r="AW49" s="130"/>
      <c r="AX49" s="7" t="str">
        <f aca="false">IF(OR(AX47="Nem OK",AX48="Nem OK"),"Nem OK","")</f>
        <v/>
      </c>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customFormat="false" ht="14.15" hidden="false" customHeight="false" outlineLevel="0" collapsed="false">
      <c r="A50" s="7"/>
      <c r="B50" s="67"/>
      <c r="C50" s="7"/>
      <c r="D50" s="7"/>
      <c r="E50" s="7"/>
      <c r="F50" s="7"/>
      <c r="G50" s="7"/>
      <c r="H50" s="7"/>
      <c r="I50" s="7"/>
      <c r="J50" s="7"/>
      <c r="K50" s="7"/>
      <c r="L50" s="7"/>
      <c r="M50" s="7"/>
      <c r="N50" s="7"/>
      <c r="O50" s="7"/>
      <c r="P50" s="7"/>
      <c r="Q50" s="7" t="s">
        <v>76</v>
      </c>
      <c r="R50" s="7" t="n">
        <v>8</v>
      </c>
      <c r="S50" s="26" t="n">
        <f aca="false">$S$66</f>
        <v>220000</v>
      </c>
      <c r="T50" s="26" t="n">
        <f aca="false">R50*S50</f>
        <v>1760000</v>
      </c>
      <c r="U50" s="7" t="s">
        <v>76</v>
      </c>
      <c r="V50" s="7"/>
      <c r="W50" s="7"/>
      <c r="X50" s="7"/>
      <c r="Y50" s="117" t="s">
        <v>77</v>
      </c>
      <c r="Z50" s="125"/>
      <c r="AA50" s="125"/>
      <c r="AB50" s="125"/>
      <c r="AC50" s="125"/>
      <c r="AD50" s="126" t="n">
        <f aca="false">AD48-AD49</f>
        <v>290800</v>
      </c>
      <c r="AE50" s="120"/>
      <c r="AF50" s="131" t="s">
        <v>78</v>
      </c>
      <c r="AG50" s="126"/>
      <c r="AH50" s="126"/>
      <c r="AI50" s="126"/>
      <c r="AJ50" s="126"/>
      <c r="AK50" s="126"/>
      <c r="AM50" s="131" t="s">
        <v>79</v>
      </c>
      <c r="AN50" s="131"/>
      <c r="AO50" s="132" t="n">
        <v>0.89</v>
      </c>
      <c r="AP50" s="133" t="n">
        <f aca="false">AQ44</f>
        <v>0.13</v>
      </c>
      <c r="AQ50" s="117" t="n">
        <f aca="false">24*S72*AP50</f>
        <v>907296</v>
      </c>
      <c r="AS50" s="7"/>
      <c r="AT50" s="7"/>
      <c r="AU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customFormat="false" ht="14.15" hidden="false" customHeight="false" outlineLevel="0" collapsed="false">
      <c r="A51" s="7"/>
      <c r="B51" s="67"/>
      <c r="C51" s="7"/>
      <c r="D51" s="7"/>
      <c r="E51" s="7"/>
      <c r="F51" s="7"/>
      <c r="G51" s="7"/>
      <c r="H51" s="7"/>
      <c r="I51" s="7"/>
      <c r="J51" s="7"/>
      <c r="K51" s="7"/>
      <c r="L51" s="7"/>
      <c r="M51" s="7"/>
      <c r="N51" s="7"/>
      <c r="O51" s="7"/>
      <c r="P51" s="7"/>
      <c r="Q51" s="7" t="s">
        <v>80</v>
      </c>
      <c r="R51" s="7" t="n">
        <v>9</v>
      </c>
      <c r="S51" s="26" t="n">
        <f aca="false">$S$66</f>
        <v>220000</v>
      </c>
      <c r="T51" s="26" t="n">
        <f aca="false">R51*S51</f>
        <v>1980000</v>
      </c>
      <c r="U51" s="7" t="s">
        <v>80</v>
      </c>
      <c r="V51" s="7"/>
      <c r="W51" s="7"/>
      <c r="X51" s="7"/>
      <c r="Y51" s="1" t="s">
        <v>81</v>
      </c>
      <c r="AD51" s="114" t="n">
        <f aca="false">IF(AD50&gt;0,AD50,0)</f>
        <v>290800</v>
      </c>
      <c r="AE51" s="120"/>
      <c r="AF51" s="1" t="s">
        <v>82</v>
      </c>
      <c r="AK51" s="26" t="n">
        <f aca="false">N6+N7</f>
        <v>53798</v>
      </c>
      <c r="AM51" s="1" t="s">
        <v>83</v>
      </c>
      <c r="AP51" s="114" t="n">
        <f aca="false">C23*AP50</f>
        <v>0</v>
      </c>
      <c r="AQ51" s="114" t="n">
        <f aca="false">IF(K17*L17&gt;AQ50,AQ50,K17*L17)</f>
        <v>0</v>
      </c>
      <c r="AS51" s="7"/>
      <c r="AT51" s="7"/>
      <c r="AU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row>
    <row r="52" customFormat="false" ht="14.15" hidden="false" customHeight="false" outlineLevel="0" collapsed="false">
      <c r="A52" s="7"/>
      <c r="B52" s="67"/>
      <c r="C52" s="7"/>
      <c r="D52" s="7"/>
      <c r="E52" s="7"/>
      <c r="F52" s="7"/>
      <c r="G52" s="7"/>
      <c r="H52" s="7"/>
      <c r="I52" s="7"/>
      <c r="J52" s="7"/>
      <c r="K52" s="7"/>
      <c r="L52" s="7"/>
      <c r="M52" s="7"/>
      <c r="N52" s="7"/>
      <c r="O52" s="7"/>
      <c r="P52" s="7"/>
      <c r="Q52" s="7" t="s">
        <v>84</v>
      </c>
      <c r="R52" s="7" t="n">
        <v>10</v>
      </c>
      <c r="S52" s="26" t="n">
        <f aca="false">$S$66</f>
        <v>220000</v>
      </c>
      <c r="T52" s="26" t="n">
        <f aca="false">R52*S52</f>
        <v>2200000</v>
      </c>
      <c r="U52" s="7" t="s">
        <v>84</v>
      </c>
      <c r="V52" s="7"/>
      <c r="W52" s="7"/>
      <c r="X52" s="7"/>
      <c r="Y52" s="125" t="s">
        <v>85</v>
      </c>
      <c r="Z52" s="125"/>
      <c r="AA52" s="125"/>
      <c r="AB52" s="125"/>
      <c r="AC52" s="125"/>
      <c r="AD52" s="126" t="n">
        <f aca="false">IF(B12="Igen",S70,0)</f>
        <v>0</v>
      </c>
      <c r="AE52" s="120"/>
      <c r="AF52" s="1" t="s">
        <v>86</v>
      </c>
      <c r="AK52" s="26" t="n">
        <f aca="false">B6+B18-N11-N10</f>
        <v>247180</v>
      </c>
      <c r="AL52" s="7"/>
      <c r="AM52" s="7" t="s">
        <v>87</v>
      </c>
      <c r="AN52" s="7"/>
      <c r="AO52" s="7"/>
      <c r="AP52" s="7"/>
      <c r="AQ52" s="26" t="n">
        <f aca="false">IF(AQ50-AP51&gt;0,AQ50-AP51,0)</f>
        <v>907296</v>
      </c>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row>
    <row r="53" customFormat="false" ht="14.15" hidden="false" customHeight="false" outlineLevel="0" collapsed="false">
      <c r="A53" s="7"/>
      <c r="B53" s="67"/>
      <c r="C53" s="7"/>
      <c r="D53" s="7"/>
      <c r="E53" s="7"/>
      <c r="F53" s="7"/>
      <c r="G53" s="7"/>
      <c r="H53" s="7"/>
      <c r="I53" s="7"/>
      <c r="J53" s="7"/>
      <c r="K53" s="7"/>
      <c r="L53" s="7"/>
      <c r="M53" s="7"/>
      <c r="N53" s="7"/>
      <c r="O53" s="7"/>
      <c r="P53" s="7"/>
      <c r="Q53" s="17" t="s">
        <v>88</v>
      </c>
      <c r="R53" s="17" t="n">
        <v>11</v>
      </c>
      <c r="S53" s="117" t="n">
        <f aca="false">$S$66</f>
        <v>220000</v>
      </c>
      <c r="T53" s="117" t="n">
        <f aca="false">R53*S53</f>
        <v>2420000</v>
      </c>
      <c r="U53" s="17" t="s">
        <v>88</v>
      </c>
      <c r="V53" s="7"/>
      <c r="W53" s="7"/>
      <c r="X53" s="7"/>
      <c r="Y53" s="1" t="s">
        <v>52</v>
      </c>
      <c r="AD53" s="114" t="n">
        <f aca="false">IF(AD51-AD52&gt;0,AD51-AD52,0)</f>
        <v>290800</v>
      </c>
      <c r="AE53" s="115"/>
      <c r="AF53" s="7" t="s">
        <v>89</v>
      </c>
      <c r="AG53" s="7"/>
      <c r="AH53" s="7"/>
      <c r="AI53" s="7"/>
      <c r="AJ53" s="7"/>
      <c r="AK53" s="26" t="n">
        <f aca="false">IF(AK51-AK52&gt;0,AK51-AK52,0)</f>
        <v>0</v>
      </c>
      <c r="AL53" s="7"/>
      <c r="AM53" s="7" t="s">
        <v>90</v>
      </c>
      <c r="AN53" s="7"/>
      <c r="AO53" s="7"/>
      <c r="AP53" s="7"/>
      <c r="AQ53" s="26" t="n">
        <f aca="false">IF(AQ52&gt;=AQ51,AQ51,AQ52)</f>
        <v>0</v>
      </c>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row>
    <row r="54" customFormat="false" ht="14.15" hidden="false" customHeight="false" outlineLevel="0" collapsed="false">
      <c r="A54" s="7"/>
      <c r="B54" s="67"/>
      <c r="C54" s="7"/>
      <c r="D54" s="7"/>
      <c r="E54" s="7"/>
      <c r="F54" s="7"/>
      <c r="G54" s="7"/>
      <c r="H54" s="7"/>
      <c r="I54" s="7"/>
      <c r="J54" s="7"/>
      <c r="K54" s="7"/>
      <c r="L54" s="7"/>
      <c r="M54" s="7"/>
      <c r="N54" s="7"/>
      <c r="O54" s="7"/>
      <c r="P54" s="7"/>
      <c r="Q54" s="7"/>
      <c r="R54" s="7"/>
      <c r="S54" s="26"/>
      <c r="T54" s="26" t="n">
        <f aca="false">IF(AND(B9&gt;0,S41-B9&gt;0),B9,_xlfn.IFNA(VLOOKUP(B8,R42:T53,3,FALSE()),0))</f>
        <v>0</v>
      </c>
      <c r="U54" s="7"/>
      <c r="V54" s="7"/>
      <c r="W54" s="7"/>
      <c r="X54" s="7"/>
      <c r="Y54" s="125" t="s">
        <v>91</v>
      </c>
      <c r="Z54" s="125"/>
      <c r="AA54" s="125"/>
      <c r="AB54" s="125"/>
      <c r="AC54" s="125"/>
      <c r="AD54" s="12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row>
    <row r="55" customFormat="false" ht="14.15" hidden="false" customHeight="false" outlineLevel="0" collapsed="false">
      <c r="A55" s="7"/>
      <c r="B55" s="67"/>
      <c r="C55" s="7"/>
      <c r="D55" s="7"/>
      <c r="E55" s="7"/>
      <c r="F55" s="7"/>
      <c r="G55" s="7"/>
      <c r="H55" s="7"/>
      <c r="I55" s="7"/>
      <c r="J55" s="7"/>
      <c r="K55" s="7"/>
      <c r="L55" s="7"/>
      <c r="M55" s="7"/>
      <c r="N55" s="7"/>
      <c r="O55" s="7"/>
      <c r="P55" s="7"/>
      <c r="Y55" s="1" t="s">
        <v>92</v>
      </c>
      <c r="AD55" s="114" t="n">
        <f aca="false">AD53*K11</f>
        <v>43620</v>
      </c>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row>
    <row r="56" customFormat="false" ht="14.15" hidden="false" customHeight="false" outlineLevel="0" collapsed="false">
      <c r="A56" s="7"/>
      <c r="B56" s="67"/>
      <c r="C56" s="7"/>
      <c r="D56" s="7"/>
      <c r="E56" s="7"/>
      <c r="F56" s="7"/>
      <c r="G56" s="7"/>
      <c r="H56" s="7"/>
      <c r="I56" s="7"/>
      <c r="J56" s="7"/>
      <c r="K56" s="7"/>
      <c r="L56" s="7"/>
      <c r="M56" s="7"/>
      <c r="N56" s="7"/>
      <c r="O56" s="7"/>
      <c r="P56" s="7"/>
      <c r="Y56" s="1" t="s">
        <v>93</v>
      </c>
      <c r="Z56" s="114"/>
      <c r="AA56" s="114"/>
      <c r="AB56" s="114"/>
      <c r="AC56" s="114"/>
      <c r="AD56" s="114" t="n">
        <f aca="false">IF(AD53&lt;0,ABS(AD53),0)</f>
        <v>0</v>
      </c>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row>
    <row r="57" customFormat="false" ht="14.15" hidden="false" customHeight="false" outlineLevel="0" collapsed="false">
      <c r="A57" s="7"/>
      <c r="B57" s="67"/>
      <c r="C57" s="7"/>
      <c r="D57" s="7"/>
      <c r="E57" s="7"/>
      <c r="F57" s="7"/>
      <c r="G57" s="7"/>
      <c r="H57" s="7"/>
      <c r="I57" s="7"/>
      <c r="J57" s="7"/>
      <c r="K57" s="7"/>
      <c r="L57" s="7"/>
      <c r="M57" s="7"/>
      <c r="N57" s="7"/>
      <c r="O57" s="7"/>
      <c r="P57" s="7"/>
      <c r="Y57" s="26" t="s">
        <v>94</v>
      </c>
      <c r="Z57" s="114"/>
      <c r="AA57" s="114"/>
      <c r="AB57" s="114"/>
      <c r="AC57" s="114"/>
      <c r="AD57" s="114" t="n">
        <f aca="false">AD56*W4</f>
        <v>0</v>
      </c>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row>
    <row r="58" customFormat="false" ht="14.15" hidden="false" customHeight="false" outlineLevel="0" collapsed="false">
      <c r="A58" s="7"/>
      <c r="B58" s="67"/>
      <c r="C58" s="7"/>
      <c r="D58" s="7"/>
      <c r="E58" s="7"/>
      <c r="F58" s="7"/>
      <c r="G58" s="7"/>
      <c r="H58" s="7"/>
      <c r="I58" s="7"/>
      <c r="J58" s="7"/>
      <c r="K58" s="7"/>
      <c r="L58" s="7"/>
      <c r="M58" s="7"/>
      <c r="N58" s="7"/>
      <c r="O58" s="7"/>
      <c r="P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row>
    <row r="59" customFormat="false" ht="14.15" hidden="false" customHeight="false" outlineLevel="0" collapsed="false">
      <c r="A59" s="7"/>
      <c r="B59" s="67"/>
      <c r="C59" s="7"/>
      <c r="D59" s="7"/>
      <c r="E59" s="7"/>
      <c r="F59" s="7"/>
      <c r="G59" s="7"/>
      <c r="H59" s="7"/>
      <c r="I59" s="7"/>
      <c r="J59" s="7"/>
      <c r="K59" s="7"/>
      <c r="L59" s="7"/>
      <c r="M59" s="7"/>
      <c r="N59" s="7"/>
      <c r="O59" s="7"/>
      <c r="P59" s="7" t="n">
        <f aca="false">IF(OR(G2="Magyar",G2="",G2="Hungarian",G2="hu"),1,0)</f>
        <v>0</v>
      </c>
      <c r="Q59" s="20" t="s">
        <v>95</v>
      </c>
      <c r="R59" s="17"/>
      <c r="S59" s="117"/>
      <c r="T59" s="7"/>
      <c r="U59" s="20" t="s">
        <v>96</v>
      </c>
      <c r="V59" s="17"/>
      <c r="W59" s="17"/>
      <c r="X59" s="17"/>
      <c r="Y59" s="17"/>
      <c r="Z59" s="17"/>
      <c r="AA59" s="18" t="s">
        <v>97</v>
      </c>
      <c r="AB59" s="19" t="s">
        <v>98</v>
      </c>
      <c r="AC59" s="19" t="s">
        <v>99</v>
      </c>
      <c r="AD59" s="18" t="s">
        <v>100</v>
      </c>
      <c r="AE59" s="18" t="s">
        <v>101</v>
      </c>
      <c r="AF59" s="7"/>
      <c r="AG59" s="20" t="s">
        <v>102</v>
      </c>
      <c r="AH59" s="17"/>
      <c r="AI59" s="17"/>
      <c r="AJ59" s="17"/>
      <c r="AK59" s="17"/>
      <c r="AL59" s="17"/>
      <c r="AM59" s="18" t="s">
        <v>97</v>
      </c>
      <c r="AN59" s="19" t="s">
        <v>98</v>
      </c>
      <c r="AO59" s="19" t="s">
        <v>99</v>
      </c>
      <c r="AP59" s="18" t="s">
        <v>100</v>
      </c>
      <c r="AQ59" s="18" t="s">
        <v>101</v>
      </c>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row>
    <row r="60" customFormat="false" ht="14.15" hidden="false" customHeight="false" outlineLevel="0" collapsed="false">
      <c r="A60" s="7"/>
      <c r="B60" s="67"/>
      <c r="C60" s="7"/>
      <c r="D60" s="7"/>
      <c r="E60" s="7"/>
      <c r="F60" s="7"/>
      <c r="G60" s="7"/>
      <c r="H60" s="7"/>
      <c r="I60" s="7"/>
      <c r="J60" s="7"/>
      <c r="K60" s="7"/>
      <c r="L60" s="7"/>
      <c r="M60" s="7"/>
      <c r="N60" s="7"/>
      <c r="O60" s="7"/>
      <c r="P60" s="7"/>
      <c r="Q60" s="7" t="s">
        <v>73</v>
      </c>
      <c r="R60" s="7"/>
      <c r="S60" s="26" t="n">
        <v>348800</v>
      </c>
      <c r="T60" s="7"/>
      <c r="U60" s="7" t="n">
        <v>1</v>
      </c>
      <c r="V60" s="7" t="str">
        <f aca="false">$Q$153</f>
        <v>Szakképzettség nélküliek és mezőgazdasági munkakörösek</v>
      </c>
      <c r="W60" s="7"/>
      <c r="X60" s="7"/>
      <c r="Y60" s="7"/>
      <c r="Z60" s="7"/>
      <c r="AA60" s="25" t="n">
        <v>0.5</v>
      </c>
      <c r="AB60" s="26" t="n">
        <f aca="false">S67</f>
        <v>290800</v>
      </c>
      <c r="AC60" s="26" t="n">
        <f aca="false">IF(V60=$B$19,AB60*AA60,0)</f>
        <v>0</v>
      </c>
      <c r="AD60" s="7" t="n">
        <f aca="false">IF($B$16&gt;0,$B$16/40,1)</f>
        <v>1</v>
      </c>
      <c r="AE60" s="26" t="n">
        <f aca="false">AC60*AD60</f>
        <v>0</v>
      </c>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row>
    <row r="61" customFormat="false" ht="14.15" hidden="false" customHeight="false" outlineLevel="0" collapsed="false">
      <c r="A61" s="7"/>
      <c r="B61" s="67"/>
      <c r="C61" s="7"/>
      <c r="D61" s="7"/>
      <c r="E61" s="7"/>
      <c r="F61" s="7"/>
      <c r="G61" s="7"/>
      <c r="H61" s="7"/>
      <c r="I61" s="7"/>
      <c r="J61" s="7"/>
      <c r="K61" s="7"/>
      <c r="L61" s="7"/>
      <c r="M61" s="7"/>
      <c r="N61" s="7"/>
      <c r="O61" s="7"/>
      <c r="P61" s="7"/>
      <c r="Q61" s="7" t="s">
        <v>103</v>
      </c>
      <c r="R61" s="24"/>
      <c r="S61" s="26" t="n">
        <f aca="false">S60*50%</f>
        <v>174400</v>
      </c>
      <c r="T61" s="7"/>
      <c r="U61" s="7" t="n">
        <v>2</v>
      </c>
      <c r="V61" s="7" t="str">
        <f aca="false">$Q$154</f>
        <v>Munkaerőpiacra lépők első 2 éve</v>
      </c>
      <c r="W61" s="7"/>
      <c r="X61" s="7"/>
      <c r="Y61" s="7"/>
      <c r="Z61" s="7"/>
      <c r="AA61" s="25" t="n">
        <v>1</v>
      </c>
      <c r="AB61" s="26" t="n">
        <f aca="false">S67</f>
        <v>290800</v>
      </c>
      <c r="AC61" s="26" t="n">
        <f aca="false">IF(V61=$B$19,AB61*AA61,0)</f>
        <v>0</v>
      </c>
      <c r="AD61" s="7" t="n">
        <f aca="false">IF($B$16&gt;0,$B$16/40,1)</f>
        <v>1</v>
      </c>
      <c r="AE61" s="26" t="n">
        <f aca="false">AC61*AD61</f>
        <v>0</v>
      </c>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row>
    <row r="62" customFormat="false" ht="14.15" hidden="false" customHeight="false" outlineLevel="0" collapsed="false">
      <c r="A62" s="7"/>
      <c r="B62" s="67"/>
      <c r="C62" s="7"/>
      <c r="D62" s="7"/>
      <c r="E62" s="7"/>
      <c r="F62" s="7"/>
      <c r="G62" s="7"/>
      <c r="H62" s="7"/>
      <c r="I62" s="7"/>
      <c r="J62" s="7"/>
      <c r="K62" s="7"/>
      <c r="L62" s="7"/>
      <c r="M62" s="7"/>
      <c r="N62" s="7"/>
      <c r="O62" s="7"/>
      <c r="P62" s="7"/>
      <c r="Q62" s="7" t="s">
        <v>104</v>
      </c>
      <c r="R62" s="7"/>
      <c r="S62" s="26" t="n">
        <v>9.99999999999999E+022</v>
      </c>
      <c r="T62" s="7"/>
      <c r="U62" s="7" t="n">
        <v>3</v>
      </c>
      <c r="V62" s="7" t="str">
        <f aca="false">$Q$164</f>
        <v>Munkaerőpiacra lépők 3. éve</v>
      </c>
      <c r="W62" s="7"/>
      <c r="X62" s="7"/>
      <c r="Y62" s="7"/>
      <c r="Z62" s="7"/>
      <c r="AA62" s="25" t="n">
        <v>0.5</v>
      </c>
      <c r="AB62" s="26" t="n">
        <f aca="false">S67</f>
        <v>290800</v>
      </c>
      <c r="AC62" s="26" t="n">
        <f aca="false">IF(V62=$B$19,AB62*AA62,0)</f>
        <v>0</v>
      </c>
      <c r="AD62" s="7" t="n">
        <f aca="false">IF($B$16&gt;0,$B$16/40,1)</f>
        <v>1</v>
      </c>
      <c r="AE62" s="26" t="n">
        <f aca="false">AC62*AD62</f>
        <v>0</v>
      </c>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row>
    <row r="63" customFormat="false" ht="14.15" hidden="false" customHeight="false" outlineLevel="0" collapsed="false">
      <c r="A63" s="7"/>
      <c r="B63" s="67"/>
      <c r="C63" s="7"/>
      <c r="D63" s="7"/>
      <c r="E63" s="7"/>
      <c r="F63" s="7"/>
      <c r="G63" s="7"/>
      <c r="H63" s="7"/>
      <c r="I63" s="7"/>
      <c r="J63" s="7"/>
      <c r="K63" s="7"/>
      <c r="L63" s="7"/>
      <c r="M63" s="7"/>
      <c r="N63" s="7"/>
      <c r="O63" s="7"/>
      <c r="P63" s="7"/>
      <c r="Q63" s="7" t="s">
        <v>105</v>
      </c>
      <c r="R63" s="7"/>
      <c r="S63" s="134" t="n">
        <v>0.27</v>
      </c>
      <c r="T63" s="7"/>
      <c r="U63" s="7" t="n">
        <v>4</v>
      </c>
      <c r="V63" s="7" t="str">
        <f aca="false">$Q$157</f>
        <v>GYED, GYES, GYET után visszatértek első 3 éve</v>
      </c>
      <c r="W63" s="7"/>
      <c r="X63" s="7"/>
      <c r="Y63" s="7"/>
      <c r="Z63" s="7"/>
      <c r="AA63" s="25" t="n">
        <v>1</v>
      </c>
      <c r="AB63" s="26" t="n">
        <f aca="false">S67</f>
        <v>290800</v>
      </c>
      <c r="AC63" s="26" t="n">
        <f aca="false">IF(V63=$B$19,AB63*AA63,0)</f>
        <v>0</v>
      </c>
      <c r="AD63" s="7" t="n">
        <f aca="false">IF($B$16&gt;0,$B$16/40,1)</f>
        <v>1</v>
      </c>
      <c r="AE63" s="26" t="n">
        <f aca="false">AC63*AD63</f>
        <v>0</v>
      </c>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row>
    <row r="64" customFormat="false" ht="14.15" hidden="false" customHeight="false" outlineLevel="0" collapsed="false">
      <c r="A64" s="7"/>
      <c r="B64" s="67"/>
      <c r="C64" s="7"/>
      <c r="D64" s="7"/>
      <c r="E64" s="7"/>
      <c r="F64" s="7"/>
      <c r="G64" s="7"/>
      <c r="H64" s="7"/>
      <c r="I64" s="7"/>
      <c r="J64" s="7"/>
      <c r="K64" s="7"/>
      <c r="L64" s="7"/>
      <c r="M64" s="7"/>
      <c r="N64" s="7"/>
      <c r="O64" s="7"/>
      <c r="P64" s="7"/>
      <c r="Q64" s="7" t="s">
        <v>106</v>
      </c>
      <c r="R64" s="7"/>
      <c r="S64" s="26" t="n">
        <v>66670</v>
      </c>
      <c r="T64" s="7"/>
      <c r="U64" s="7" t="n">
        <v>5</v>
      </c>
      <c r="V64" s="7" t="str">
        <f aca="false">$Q$158</f>
        <v>GYED, GYES, GYET után visszatértek 4-5. éve</v>
      </c>
      <c r="W64" s="7"/>
      <c r="X64" s="7"/>
      <c r="Y64" s="7"/>
      <c r="Z64" s="7"/>
      <c r="AA64" s="25" t="n">
        <v>0.5</v>
      </c>
      <c r="AB64" s="26" t="n">
        <f aca="false">S67</f>
        <v>290800</v>
      </c>
      <c r="AC64" s="26" t="n">
        <f aca="false">IF(V64=$B$19,AB64*AA64,0)</f>
        <v>0</v>
      </c>
      <c r="AD64" s="7" t="n">
        <v>1</v>
      </c>
      <c r="AE64" s="26" t="n">
        <f aca="false">AC64*AD64</f>
        <v>0</v>
      </c>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row>
    <row r="65" customFormat="false" ht="14.15" hidden="false" customHeight="false" outlineLevel="0" collapsed="false">
      <c r="A65" s="7"/>
      <c r="B65" s="67"/>
      <c r="C65" s="7"/>
      <c r="D65" s="7"/>
      <c r="E65" s="7"/>
      <c r="F65" s="7"/>
      <c r="G65" s="7"/>
      <c r="H65" s="7"/>
      <c r="I65" s="7"/>
      <c r="J65" s="7"/>
      <c r="K65" s="7"/>
      <c r="L65" s="7"/>
      <c r="M65" s="7"/>
      <c r="N65" s="7"/>
      <c r="O65" s="7"/>
      <c r="P65" s="7"/>
      <c r="Q65" s="7" t="s">
        <v>107</v>
      </c>
      <c r="R65" s="7"/>
      <c r="S65" s="26" t="n">
        <v>133330</v>
      </c>
      <c r="T65" s="7"/>
      <c r="U65" s="7" t="n">
        <v>6</v>
      </c>
      <c r="V65" s="7" t="str">
        <f aca="false">$Q$159</f>
        <v>Megváltozott munkaképességű kedvezménye</v>
      </c>
      <c r="W65" s="7"/>
      <c r="X65" s="7"/>
      <c r="Y65" s="7"/>
      <c r="Z65" s="7"/>
      <c r="AA65" s="25" t="n">
        <v>2</v>
      </c>
      <c r="AB65" s="26" t="n">
        <f aca="false">S67</f>
        <v>290800</v>
      </c>
      <c r="AC65" s="26" t="n">
        <f aca="false">IF(V65=$B$19,AB65*AA65,0)</f>
        <v>0</v>
      </c>
      <c r="AD65" s="7" t="n">
        <v>1</v>
      </c>
      <c r="AE65" s="26" t="n">
        <f aca="false">AC65*AD65</f>
        <v>0</v>
      </c>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row>
    <row r="66" customFormat="false" ht="14.15" hidden="false" customHeight="false" outlineLevel="0" collapsed="false">
      <c r="A66" s="7"/>
      <c r="B66" s="67"/>
      <c r="C66" s="7"/>
      <c r="D66" s="7"/>
      <c r="E66" s="7"/>
      <c r="F66" s="7"/>
      <c r="G66" s="7"/>
      <c r="H66" s="7"/>
      <c r="I66" s="7"/>
      <c r="J66" s="7"/>
      <c r="K66" s="7"/>
      <c r="L66" s="7"/>
      <c r="M66" s="7"/>
      <c r="N66" s="7"/>
      <c r="O66" s="7"/>
      <c r="P66" s="7"/>
      <c r="Q66" s="7" t="s">
        <v>108</v>
      </c>
      <c r="R66" s="7"/>
      <c r="S66" s="26" t="n">
        <v>220000</v>
      </c>
      <c r="T66" s="7"/>
      <c r="U66" s="7" t="n">
        <v>7</v>
      </c>
      <c r="V66" s="7" t="str">
        <f aca="false">$Q$206</f>
        <v>Közfoglalkoztatottak után</v>
      </c>
      <c r="W66" s="7"/>
      <c r="X66" s="7"/>
      <c r="Y66" s="7"/>
      <c r="Z66" s="7"/>
      <c r="AA66" s="25" t="n">
        <v>0.5</v>
      </c>
      <c r="AB66" s="26" t="n">
        <f aca="false">S61*130%</f>
        <v>226720</v>
      </c>
      <c r="AC66" s="26" t="n">
        <f aca="false">IF(V66=$B$19,AB66*AA66,0)</f>
        <v>0</v>
      </c>
      <c r="AD66" s="7" t="n">
        <f aca="false">IF($B$16&gt;0,$B$16/40,1)</f>
        <v>1</v>
      </c>
      <c r="AE66" s="26" t="n">
        <f aca="false">AC66*AD66</f>
        <v>0</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row>
    <row r="67" customFormat="false" ht="14.15" hidden="false" customHeight="false" outlineLevel="0" collapsed="false">
      <c r="A67" s="7"/>
      <c r="B67" s="67"/>
      <c r="C67" s="7"/>
      <c r="D67" s="7"/>
      <c r="E67" s="7"/>
      <c r="F67" s="7"/>
      <c r="G67" s="7"/>
      <c r="H67" s="7"/>
      <c r="I67" s="7"/>
      <c r="J67" s="7"/>
      <c r="K67" s="7"/>
      <c r="L67" s="7"/>
      <c r="M67" s="7"/>
      <c r="N67" s="7"/>
      <c r="O67" s="7"/>
      <c r="P67" s="7"/>
      <c r="Q67" s="135" t="s">
        <v>109</v>
      </c>
      <c r="R67" s="135"/>
      <c r="S67" s="136" t="n">
        <v>290800</v>
      </c>
      <c r="T67" s="7"/>
      <c r="U67" s="7" t="n">
        <v>8</v>
      </c>
      <c r="V67" s="7" t="str">
        <f aca="false">$Q$162</f>
        <v>PhD vagy doktori fokozatú kutató, vagy fejlesztő</v>
      </c>
      <c r="W67" s="7"/>
      <c r="X67" s="7"/>
      <c r="Y67" s="7"/>
      <c r="Z67" s="7"/>
      <c r="AA67" s="25" t="n">
        <v>1</v>
      </c>
      <c r="AB67" s="26" t="n">
        <v>500000</v>
      </c>
      <c r="AC67" s="26" t="n">
        <f aca="false">IF(V67=$B$19,AB67*AA67,0)</f>
        <v>0</v>
      </c>
      <c r="AD67" s="7" t="n">
        <f aca="false">IF($B$16&gt;0,$B$16/40,1)</f>
        <v>1</v>
      </c>
      <c r="AE67" s="26" t="n">
        <f aca="false">AC67*AD67</f>
        <v>0</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row>
    <row r="68" customFormat="false" ht="14.15" hidden="false" customHeight="false" outlineLevel="0" collapsed="false">
      <c r="A68" s="7"/>
      <c r="B68" s="67"/>
      <c r="C68" s="7"/>
      <c r="D68" s="7"/>
      <c r="E68" s="7"/>
      <c r="F68" s="7"/>
      <c r="G68" s="7"/>
      <c r="H68" s="7"/>
      <c r="I68" s="7"/>
      <c r="J68" s="7"/>
      <c r="K68" s="7"/>
      <c r="L68" s="7"/>
      <c r="M68" s="7"/>
      <c r="N68" s="7"/>
      <c r="O68" s="7"/>
      <c r="P68" s="7"/>
      <c r="Q68" s="7" t="s">
        <v>110</v>
      </c>
      <c r="R68" s="7"/>
      <c r="S68" s="26" t="n">
        <v>9600</v>
      </c>
      <c r="T68" s="7"/>
      <c r="U68" s="7" t="n">
        <v>9</v>
      </c>
      <c r="V68" s="7" t="str">
        <f aca="false">$Q$163</f>
        <v>Felsőoktatási hallgató vagy doktorjelölt </v>
      </c>
      <c r="W68" s="7"/>
      <c r="X68" s="7"/>
      <c r="Y68" s="7"/>
      <c r="Z68" s="7"/>
      <c r="AA68" s="25" t="n">
        <v>0.5</v>
      </c>
      <c r="AB68" s="26" t="n">
        <v>200000</v>
      </c>
      <c r="AC68" s="26" t="n">
        <f aca="false">IF(V68=$B$19,AB68*AA68,0)</f>
        <v>0</v>
      </c>
      <c r="AD68" s="7" t="n">
        <f aca="false">IF($B$16&gt;0,$B$16/40,1)</f>
        <v>1</v>
      </c>
      <c r="AE68" s="26" t="n">
        <f aca="false">AC68*AD68</f>
        <v>0</v>
      </c>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row>
    <row r="69" customFormat="false" ht="14.15" hidden="false" customHeight="false" outlineLevel="0" collapsed="false">
      <c r="A69" s="7"/>
      <c r="B69" s="67"/>
      <c r="C69" s="7"/>
      <c r="D69" s="7"/>
      <c r="E69" s="7"/>
      <c r="F69" s="7"/>
      <c r="G69" s="7"/>
      <c r="H69" s="7"/>
      <c r="I69" s="7"/>
      <c r="J69" s="7"/>
      <c r="K69" s="7"/>
      <c r="L69" s="7"/>
      <c r="M69" s="7"/>
      <c r="N69" s="7"/>
      <c r="O69" s="7"/>
      <c r="P69" s="7"/>
      <c r="Q69" s="7" t="s">
        <v>111</v>
      </c>
      <c r="R69" s="7"/>
      <c r="S69" s="24"/>
      <c r="T69" s="7"/>
      <c r="U69" s="7" t="n">
        <v>10</v>
      </c>
      <c r="V69" s="7" t="str">
        <f aca="false">$Q$192</f>
        <v>K+F tevékenység utáni érvényesíthető kedvezmény</v>
      </c>
      <c r="W69" s="7"/>
      <c r="X69" s="7"/>
      <c r="Y69" s="7"/>
      <c r="Z69" s="7"/>
      <c r="AA69" s="25" t="n">
        <v>1</v>
      </c>
      <c r="AB69" s="137" t="n">
        <f aca="false">99999999999999</f>
        <v>99999999999999</v>
      </c>
      <c r="AC69" s="137" t="n">
        <f aca="false">IF(V69=$B$19,AB69*AA69,0)</f>
        <v>0</v>
      </c>
      <c r="AD69" s="7" t="n">
        <f aca="false">IF($B$16&gt;0,$B$16/40,1)</f>
        <v>1</v>
      </c>
      <c r="AE69" s="26" t="n">
        <f aca="false">AC69*AD69</f>
        <v>0</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row>
    <row r="70" customFormat="false" ht="14.15" hidden="false" customHeight="false" outlineLevel="0" collapsed="false">
      <c r="A70" s="7"/>
      <c r="B70" s="67"/>
      <c r="C70" s="7"/>
      <c r="D70" s="7"/>
      <c r="E70" s="7"/>
      <c r="F70" s="7"/>
      <c r="G70" s="7"/>
      <c r="H70" s="7"/>
      <c r="I70" s="7"/>
      <c r="J70" s="7"/>
      <c r="K70" s="7"/>
      <c r="L70" s="7"/>
      <c r="M70" s="7"/>
      <c r="N70" s="7"/>
      <c r="O70" s="7"/>
      <c r="P70" s="7"/>
      <c r="Q70" s="7" t="s">
        <v>112</v>
      </c>
      <c r="R70" s="7"/>
      <c r="S70" s="26" t="n">
        <v>33335</v>
      </c>
      <c r="U70" s="1" t="n">
        <v>11</v>
      </c>
      <c r="V70" s="7" t="s">
        <v>113</v>
      </c>
      <c r="AA70" s="25" t="n">
        <v>1</v>
      </c>
      <c r="AB70" s="137" t="n">
        <f aca="false">99999999999999</f>
        <v>99999999999999</v>
      </c>
      <c r="AC70" s="26" t="n">
        <f aca="false">IF(V70=$B$19,AB70*AA70,0)</f>
        <v>0</v>
      </c>
      <c r="AD70" s="7" t="n">
        <f aca="false">IF($B$16&gt;0,$B$16/40,1)</f>
        <v>1</v>
      </c>
      <c r="AE70" s="26" t="n">
        <f aca="false">AC70*AD70</f>
        <v>0</v>
      </c>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row>
    <row r="71" customFormat="false" ht="14.15" hidden="false" customHeight="false" outlineLevel="0" collapsed="false">
      <c r="A71" s="7"/>
      <c r="B71" s="67"/>
      <c r="C71" s="7"/>
      <c r="D71" s="7"/>
      <c r="E71" s="7"/>
      <c r="F71" s="7"/>
      <c r="G71" s="7"/>
      <c r="H71" s="7"/>
      <c r="I71" s="7"/>
      <c r="J71" s="7"/>
      <c r="K71" s="7"/>
      <c r="L71" s="7"/>
      <c r="M71" s="7"/>
      <c r="N71" s="7"/>
      <c r="O71" s="7"/>
      <c r="P71" s="7"/>
      <c r="Q71" s="26" t="s">
        <v>114</v>
      </c>
      <c r="R71" s="7"/>
      <c r="S71" s="26" t="n">
        <f aca="false">IF(B11="Igen",ROUND(S72*30%,-2),0)</f>
        <v>0</v>
      </c>
      <c r="T71" s="7"/>
      <c r="U71" s="7" t="n">
        <v>12</v>
      </c>
      <c r="V71" s="7"/>
      <c r="W71" s="7"/>
      <c r="X71" s="7"/>
      <c r="Y71" s="7"/>
      <c r="Z71" s="7"/>
      <c r="AA71" s="25"/>
      <c r="AB71" s="26"/>
      <c r="AC71" s="26" t="n">
        <f aca="false">IF(V71=$B$19,AB71*AA71,0)</f>
        <v>0</v>
      </c>
      <c r="AD71" s="7" t="n">
        <f aca="false">IF($B$16&gt;0,$B$16/40,1)</f>
        <v>1</v>
      </c>
      <c r="AE71" s="26" t="n">
        <f aca="false">AC71*AD71</f>
        <v>0</v>
      </c>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row>
    <row r="72" customFormat="false" ht="14.15" hidden="false" customHeight="false" outlineLevel="0" collapsed="false">
      <c r="A72" s="7"/>
      <c r="B72" s="67"/>
      <c r="C72" s="7"/>
      <c r="D72" s="7"/>
      <c r="E72" s="7"/>
      <c r="F72" s="7"/>
      <c r="G72" s="7"/>
      <c r="H72" s="7"/>
      <c r="I72" s="7"/>
      <c r="J72" s="7"/>
      <c r="K72" s="7"/>
      <c r="L72" s="7"/>
      <c r="M72" s="7"/>
      <c r="N72" s="7"/>
      <c r="O72" s="7"/>
      <c r="P72" s="7"/>
      <c r="Q72" s="138" t="s">
        <v>115</v>
      </c>
      <c r="R72" s="7"/>
      <c r="S72" s="26" t="n">
        <v>290800</v>
      </c>
      <c r="T72" s="7"/>
      <c r="U72" s="7" t="n">
        <v>13</v>
      </c>
      <c r="V72" s="7"/>
      <c r="W72" s="7"/>
      <c r="X72" s="7"/>
      <c r="Y72" s="7"/>
      <c r="Z72" s="7"/>
      <c r="AA72" s="25"/>
      <c r="AB72" s="7"/>
      <c r="AC72" s="26" t="n">
        <f aca="false">IF(V72=$B$19,AB72*AA72,0)</f>
        <v>0</v>
      </c>
      <c r="AD72" s="7" t="n">
        <v>1</v>
      </c>
      <c r="AE72" s="26" t="n">
        <f aca="false">AC72*AD72</f>
        <v>0</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row>
    <row r="73" customFormat="false" ht="14.15" hidden="false" customHeight="false" outlineLevel="0" collapsed="false">
      <c r="A73" s="7"/>
      <c r="B73" s="67"/>
      <c r="C73" s="7"/>
      <c r="D73" s="7"/>
      <c r="E73" s="7"/>
      <c r="F73" s="7"/>
      <c r="G73" s="7"/>
      <c r="H73" s="7"/>
      <c r="I73" s="7"/>
      <c r="J73" s="7"/>
      <c r="K73" s="7"/>
      <c r="L73" s="7"/>
      <c r="M73" s="7"/>
      <c r="N73" s="7"/>
      <c r="O73" s="7"/>
      <c r="P73" s="7"/>
      <c r="Q73" s="1" t="s">
        <v>116</v>
      </c>
      <c r="S73" s="26" t="n">
        <v>656785</v>
      </c>
      <c r="U73" s="1" t="n">
        <v>14</v>
      </c>
      <c r="AA73" s="25"/>
      <c r="AB73" s="7"/>
      <c r="AC73" s="26" t="n">
        <f aca="false">IF(V73=$B$19,AB73*AA73,0)</f>
        <v>0</v>
      </c>
      <c r="AD73" s="1" t="n">
        <v>1</v>
      </c>
      <c r="AE73" s="26" t="n">
        <f aca="false">AC73*AD73</f>
        <v>0</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row>
    <row r="74" customFormat="false" ht="14.15" hidden="false" customHeight="false" outlineLevel="0" collapsed="false">
      <c r="A74" s="7"/>
      <c r="B74" s="67"/>
      <c r="C74" s="7"/>
      <c r="D74" s="7"/>
      <c r="E74" s="7"/>
      <c r="F74" s="7"/>
      <c r="G74" s="7"/>
      <c r="H74" s="7"/>
      <c r="I74" s="7"/>
      <c r="J74" s="7"/>
      <c r="K74" s="7"/>
      <c r="L74" s="7"/>
      <c r="M74" s="7"/>
      <c r="N74" s="7"/>
      <c r="O74" s="7"/>
      <c r="P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row>
    <row r="75" customFormat="false" ht="14.15" hidden="false" customHeight="false" outlineLevel="0" collapsed="false">
      <c r="A75" s="7"/>
      <c r="B75" s="67"/>
      <c r="C75" s="7"/>
      <c r="D75" s="7"/>
      <c r="E75" s="7"/>
      <c r="F75" s="7"/>
      <c r="G75" s="7"/>
      <c r="H75" s="7"/>
      <c r="I75" s="7"/>
      <c r="J75" s="7"/>
      <c r="K75" s="7"/>
      <c r="L75" s="7"/>
      <c r="M75" s="7"/>
      <c r="N75" s="7"/>
      <c r="O75" s="7"/>
      <c r="P75" s="7"/>
      <c r="Q75" s="20" t="s">
        <v>45</v>
      </c>
      <c r="R75" s="20"/>
      <c r="S75" s="17"/>
      <c r="T75" s="20" t="s">
        <v>117</v>
      </c>
      <c r="U75" s="17"/>
      <c r="V75" s="17"/>
      <c r="W75" s="17"/>
      <c r="X75" s="17"/>
      <c r="Y75" s="17"/>
      <c r="Z75" s="17"/>
      <c r="AA75" s="17"/>
      <c r="AB75" s="17"/>
      <c r="AC75" s="20" t="s">
        <v>118</v>
      </c>
      <c r="AD75" s="17"/>
      <c r="AE75" s="17"/>
      <c r="AF75" s="17"/>
      <c r="AG75" s="17"/>
      <c r="AH75" s="17"/>
      <c r="AI75" s="17"/>
      <c r="AJ75" s="1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row>
    <row r="76" customFormat="false" ht="14.15" hidden="false" customHeight="false" outlineLevel="0" collapsed="false">
      <c r="A76" s="7"/>
      <c r="B76" s="67"/>
      <c r="C76" s="7"/>
      <c r="D76" s="7"/>
      <c r="E76" s="7"/>
      <c r="F76" s="7"/>
      <c r="G76" s="7"/>
      <c r="H76" s="7"/>
      <c r="I76" s="7"/>
      <c r="J76" s="7"/>
      <c r="K76" s="7"/>
      <c r="L76" s="7"/>
      <c r="M76" s="7"/>
      <c r="N76" s="7"/>
      <c r="O76" s="7"/>
      <c r="P76" s="7"/>
      <c r="Q76" s="7" t="s">
        <v>119</v>
      </c>
      <c r="R76" s="7"/>
      <c r="S76" s="7"/>
      <c r="T76" s="7" t="s">
        <v>120</v>
      </c>
      <c r="U76" s="7"/>
      <c r="V76" s="7"/>
      <c r="W76" s="7"/>
      <c r="X76" s="7"/>
      <c r="Y76" s="7"/>
      <c r="Z76" s="7"/>
      <c r="AA76" s="7"/>
      <c r="AB76" s="7"/>
      <c r="AC76" s="7" t="str">
        <f aca="false">IF($P$59=1,Q76,T76)</f>
        <v>Taxes, Social Security and Salary Cost on monthly basis</v>
      </c>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row>
    <row r="77" customFormat="false" ht="14.15" hidden="false" customHeight="false" outlineLevel="0" collapsed="false">
      <c r="A77" s="7"/>
      <c r="B77" s="67"/>
      <c r="C77" s="7"/>
      <c r="D77" s="7"/>
      <c r="E77" s="7"/>
      <c r="F77" s="7"/>
      <c r="G77" s="7"/>
      <c r="H77" s="7"/>
      <c r="I77" s="7"/>
      <c r="J77" s="7"/>
      <c r="K77" s="7"/>
      <c r="L77" s="7"/>
      <c r="M77" s="7"/>
      <c r="N77" s="7"/>
      <c r="O77" s="7"/>
      <c r="P77" s="7"/>
      <c r="Q77" s="7" t="s">
        <v>121</v>
      </c>
      <c r="R77" s="7"/>
      <c r="S77" s="7"/>
      <c r="T77" s="7" t="s">
        <v>122</v>
      </c>
      <c r="U77" s="7"/>
      <c r="V77" s="7"/>
      <c r="W77" s="7"/>
      <c r="X77" s="7"/>
      <c r="Y77" s="7"/>
      <c r="Z77" s="7"/>
      <c r="AA77" s="7"/>
      <c r="AB77" s="7"/>
      <c r="AC77" s="7" t="str">
        <f aca="false">IF($P$59=1,Q77,T77)</f>
        <v>Conditions:</v>
      </c>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row>
    <row r="78" customFormat="false" ht="14.15" hidden="false" customHeight="false" outlineLevel="0" collapsed="false">
      <c r="A78" s="7"/>
      <c r="B78" s="67"/>
      <c r="C78" s="7"/>
      <c r="D78" s="7"/>
      <c r="E78" s="7"/>
      <c r="F78" s="7"/>
      <c r="G78" s="7"/>
      <c r="H78" s="7"/>
      <c r="I78" s="7"/>
      <c r="J78" s="7"/>
      <c r="K78" s="7"/>
      <c r="L78" s="7"/>
      <c r="M78" s="7"/>
      <c r="N78" s="7"/>
      <c r="O78" s="7"/>
      <c r="P78" s="7"/>
      <c r="Q78" s="7" t="s">
        <v>123</v>
      </c>
      <c r="R78" s="7"/>
      <c r="S78" s="7"/>
      <c r="T78" s="7" t="s">
        <v>124</v>
      </c>
      <c r="U78" s="7"/>
      <c r="V78" s="7"/>
      <c r="W78" s="7"/>
      <c r="X78" s="7"/>
      <c r="Y78" s="7"/>
      <c r="Z78" s="7"/>
      <c r="AA78" s="7"/>
      <c r="AB78" s="7"/>
      <c r="AC78" s="7" t="str">
        <f aca="false">IF($P$59=1,Q78,T78)</f>
        <v>Type of employment, please select here =&gt;</v>
      </c>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row>
    <row r="79" customFormat="false" ht="14.15" hidden="false" customHeight="false" outlineLevel="0" collapsed="false">
      <c r="A79" s="7"/>
      <c r="B79" s="67"/>
      <c r="C79" s="7"/>
      <c r="D79" s="7"/>
      <c r="E79" s="7"/>
      <c r="F79" s="7"/>
      <c r="G79" s="7"/>
      <c r="H79" s="7"/>
      <c r="I79" s="7"/>
      <c r="J79" s="7"/>
      <c r="K79" s="7"/>
      <c r="L79" s="7"/>
      <c r="M79" s="7"/>
      <c r="N79" s="7"/>
      <c r="O79" s="7"/>
      <c r="P79" s="7"/>
      <c r="Q79" s="7" t="s">
        <v>125</v>
      </c>
      <c r="R79" s="7"/>
      <c r="S79" s="7"/>
      <c r="T79" s="7" t="s">
        <v>126</v>
      </c>
      <c r="U79" s="7"/>
      <c r="V79" s="7"/>
      <c r="W79" s="7"/>
      <c r="X79" s="7"/>
      <c r="Y79" s="7"/>
      <c r="Z79" s="7"/>
      <c r="AA79" s="7"/>
      <c r="AB79" s="7"/>
      <c r="AC79" s="7" t="str">
        <f aca="false">IF($P$59=1,Q79,T79)</f>
        <v>The amount paid to the person, if any</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row>
    <row r="80" customFormat="false" ht="14.15" hidden="false" customHeight="false" outlineLevel="0" collapsed="false">
      <c r="A80" s="7"/>
      <c r="B80" s="67"/>
      <c r="C80" s="7"/>
      <c r="D80" s="7"/>
      <c r="E80" s="7"/>
      <c r="F80" s="7"/>
      <c r="G80" s="7"/>
      <c r="H80" s="7"/>
      <c r="I80" s="7"/>
      <c r="J80" s="7"/>
      <c r="K80" s="7"/>
      <c r="L80" s="7"/>
      <c r="M80" s="7"/>
      <c r="N80" s="7"/>
      <c r="O80" s="7"/>
      <c r="P80" s="7"/>
      <c r="Q80" s="7" t="s">
        <v>127</v>
      </c>
      <c r="R80" s="7"/>
      <c r="S80" s="7"/>
      <c r="T80" s="7" t="s">
        <v>128</v>
      </c>
      <c r="U80" s="7"/>
      <c r="V80" s="7"/>
      <c r="W80" s="7"/>
      <c r="X80" s="7"/>
      <c r="Y80" s="7"/>
      <c r="Z80" s="7"/>
      <c r="AA80" s="7"/>
      <c r="AB80" s="7"/>
      <c r="AC80" s="7" t="str">
        <f aca="false">IF($P$59=1,Q80,T80)</f>
        <v>Number of child for family aid</v>
      </c>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row>
    <row r="81" customFormat="false" ht="14.15" hidden="false" customHeight="false" outlineLevel="0" collapsed="false">
      <c r="A81" s="7"/>
      <c r="B81" s="67"/>
      <c r="C81" s="7"/>
      <c r="D81" s="7"/>
      <c r="E81" s="7"/>
      <c r="F81" s="7"/>
      <c r="G81" s="7"/>
      <c r="H81" s="7"/>
      <c r="I81" s="7"/>
      <c r="J81" s="7"/>
      <c r="K81" s="7"/>
      <c r="L81" s="7"/>
      <c r="M81" s="7"/>
      <c r="N81" s="7"/>
      <c r="O81" s="7"/>
      <c r="P81" s="7"/>
      <c r="Q81" s="7" t="s">
        <v>129</v>
      </c>
      <c r="R81" s="7"/>
      <c r="S81" s="7"/>
      <c r="T81" s="7" t="s">
        <v>130</v>
      </c>
      <c r="U81" s="7"/>
      <c r="V81" s="7"/>
      <c r="W81" s="7"/>
      <c r="X81" s="7"/>
      <c r="Y81" s="7"/>
      <c r="Z81" s="7"/>
      <c r="AA81" s="7"/>
      <c r="AB81" s="7"/>
      <c r="AC81" s="7" t="str">
        <f aca="false">IF($P$59=1,Q81,T81)</f>
        <v>Number of child for tax allowance</v>
      </c>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row>
    <row r="82" customFormat="false" ht="14.15" hidden="false" customHeight="false" outlineLevel="0" collapsed="false">
      <c r="A82" s="7"/>
      <c r="B82" s="67"/>
      <c r="C82" s="7"/>
      <c r="D82" s="7"/>
      <c r="E82" s="7"/>
      <c r="F82" s="7"/>
      <c r="G82" s="7"/>
      <c r="H82" s="7"/>
      <c r="I82" s="7"/>
      <c r="J82" s="7"/>
      <c r="K82" s="7"/>
      <c r="L82" s="7"/>
      <c r="M82" s="7"/>
      <c r="N82" s="7"/>
      <c r="O82" s="7"/>
      <c r="P82" s="7"/>
      <c r="Q82" s="7" t="s">
        <v>131</v>
      </c>
      <c r="R82" s="7"/>
      <c r="S82" s="7"/>
      <c r="T82" s="7" t="s">
        <v>132</v>
      </c>
      <c r="U82" s="7"/>
      <c r="V82" s="7"/>
      <c r="W82" s="7"/>
      <c r="X82" s="7"/>
      <c r="Y82" s="7"/>
      <c r="Z82" s="7"/>
      <c r="AA82" s="7"/>
      <c r="AB82" s="7"/>
      <c r="AC82" s="7" t="str">
        <f aca="false">IF($P$59=1,Q82,T82)</f>
        <v>Deferred child tax base allowance</v>
      </c>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row>
    <row r="83" customFormat="false" ht="14.15" hidden="false" customHeight="false" outlineLevel="0" collapsed="false">
      <c r="A83" s="7"/>
      <c r="B83" s="67"/>
      <c r="C83" s="7"/>
      <c r="D83" s="7"/>
      <c r="E83" s="7"/>
      <c r="F83" s="7"/>
      <c r="G83" s="7"/>
      <c r="H83" s="7"/>
      <c r="I83" s="7"/>
      <c r="J83" s="7"/>
      <c r="K83" s="7"/>
      <c r="L83" s="7"/>
      <c r="M83" s="7"/>
      <c r="N83" s="7"/>
      <c r="O83" s="7"/>
      <c r="P83" s="7"/>
      <c r="Q83" s="7" t="s">
        <v>133</v>
      </c>
      <c r="R83" s="7"/>
      <c r="S83" s="7"/>
      <c r="T83" s="7" t="s">
        <v>134</v>
      </c>
      <c r="U83" s="7"/>
      <c r="V83" s="7"/>
      <c r="W83" s="7"/>
      <c r="X83" s="7"/>
      <c r="Y83" s="7"/>
      <c r="Z83" s="7"/>
      <c r="AA83" s="7"/>
      <c r="AB83" s="7"/>
      <c r="AC83" s="7" t="str">
        <f aca="false">IF($P$59=1,Q83,T83)</f>
        <v>Potential child tax base allowance (Income base deduction)</v>
      </c>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row>
    <row r="84" customFormat="false" ht="14.15" hidden="false" customHeight="false" outlineLevel="0" collapsed="false">
      <c r="A84" s="7"/>
      <c r="B84" s="67"/>
      <c r="C84" s="7"/>
      <c r="D84" s="7"/>
      <c r="E84" s="7"/>
      <c r="F84" s="7"/>
      <c r="G84" s="7"/>
      <c r="H84" s="7"/>
      <c r="I84" s="7"/>
      <c r="J84" s="7"/>
      <c r="K84" s="7"/>
      <c r="L84" s="7"/>
      <c r="M84" s="7"/>
      <c r="N84" s="7"/>
      <c r="O84" s="7"/>
      <c r="P84" s="7"/>
      <c r="Q84" s="7" t="s">
        <v>135</v>
      </c>
      <c r="R84" s="7"/>
      <c r="S84" s="7"/>
      <c r="T84" s="7" t="s">
        <v>136</v>
      </c>
      <c r="U84" s="7"/>
      <c r="V84" s="7"/>
      <c r="W84" s="7"/>
      <c r="X84" s="7"/>
      <c r="Y84" s="7"/>
      <c r="Z84" s="7"/>
      <c r="AA84" s="7"/>
      <c r="AB84" s="7"/>
      <c r="AC84" s="7" t="str">
        <f aca="false">IF($P$59=1,Q84,T84)</f>
        <v>rate</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row>
    <row r="85" customFormat="false" ht="14.15" hidden="false" customHeight="false" outlineLevel="0" collapsed="false">
      <c r="A85" s="7"/>
      <c r="B85" s="67"/>
      <c r="C85" s="7"/>
      <c r="D85" s="7"/>
      <c r="E85" s="7"/>
      <c r="F85" s="7"/>
      <c r="G85" s="7"/>
      <c r="H85" s="7"/>
      <c r="I85" s="7"/>
      <c r="J85" s="7"/>
      <c r="K85" s="7"/>
      <c r="L85" s="7"/>
      <c r="M85" s="7"/>
      <c r="N85" s="7"/>
      <c r="O85" s="7"/>
      <c r="P85" s="7"/>
      <c r="Q85" s="7" t="s">
        <v>137</v>
      </c>
      <c r="R85" s="7"/>
      <c r="S85" s="7"/>
      <c r="T85" s="7" t="s">
        <v>138</v>
      </c>
      <c r="U85" s="7"/>
      <c r="V85" s="7"/>
      <c r="W85" s="7"/>
      <c r="X85" s="7"/>
      <c r="Y85" s="7"/>
      <c r="Z85" s="7"/>
      <c r="AA85" s="7"/>
      <c r="AB85" s="7"/>
      <c r="AC85" s="7" t="str">
        <f aca="false">IF($P$59=1,Q85,T85)</f>
        <v>basis</v>
      </c>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row>
    <row r="86" customFormat="false" ht="14.15" hidden="false" customHeight="false" outlineLevel="0" collapsed="false">
      <c r="A86" s="7"/>
      <c r="B86" s="67"/>
      <c r="C86" s="7"/>
      <c r="D86" s="7"/>
      <c r="E86" s="7"/>
      <c r="F86" s="7"/>
      <c r="G86" s="7"/>
      <c r="H86" s="7"/>
      <c r="I86" s="7"/>
      <c r="J86" s="7"/>
      <c r="K86" s="7"/>
      <c r="L86" s="7"/>
      <c r="M86" s="7"/>
      <c r="N86" s="7"/>
      <c r="O86" s="7"/>
      <c r="P86" s="7"/>
      <c r="Q86" s="7" t="s">
        <v>139</v>
      </c>
      <c r="R86" s="7"/>
      <c r="S86" s="7"/>
      <c r="T86" s="7" t="s">
        <v>140</v>
      </c>
      <c r="U86" s="7"/>
      <c r="V86" s="7"/>
      <c r="W86" s="7"/>
      <c r="X86" s="7"/>
      <c r="Y86" s="7"/>
      <c r="Z86" s="7"/>
      <c r="AA86" s="7"/>
      <c r="AB86" s="7"/>
      <c r="AC86" s="7" t="str">
        <f aca="false">IF($P$59=1,Q86,T86)</f>
        <v>Amount</v>
      </c>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row>
    <row r="87" customFormat="false" ht="14.15" hidden="false" customHeight="false" outlineLevel="0" collapsed="false">
      <c r="A87" s="7"/>
      <c r="B87" s="67"/>
      <c r="C87" s="7"/>
      <c r="D87" s="7"/>
      <c r="E87" s="7"/>
      <c r="F87" s="7"/>
      <c r="G87" s="7"/>
      <c r="H87" s="7"/>
      <c r="I87" s="7"/>
      <c r="J87" s="7"/>
      <c r="K87" s="7"/>
      <c r="L87" s="7"/>
      <c r="M87" s="7"/>
      <c r="N87" s="7"/>
      <c r="O87" s="7"/>
      <c r="P87" s="7"/>
      <c r="Q87" s="7" t="s">
        <v>141</v>
      </c>
      <c r="R87" s="7"/>
      <c r="S87" s="7"/>
      <c r="T87" s="7" t="s">
        <v>142</v>
      </c>
      <c r="U87" s="7"/>
      <c r="V87" s="7"/>
      <c r="W87" s="7"/>
      <c r="X87" s="7"/>
      <c r="Y87" s="7"/>
      <c r="Z87" s="7"/>
      <c r="AA87" s="7"/>
      <c r="AB87" s="7"/>
      <c r="AC87" s="7" t="str">
        <f aca="false">IF($P$59=1,Q87,T87)</f>
        <v>Deductions:</v>
      </c>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row>
    <row r="88" customFormat="false" ht="14.15" hidden="false" customHeight="false" outlineLevel="0" collapsed="false">
      <c r="A88" s="7"/>
      <c r="B88" s="67"/>
      <c r="C88" s="7"/>
      <c r="D88" s="7"/>
      <c r="E88" s="7"/>
      <c r="F88" s="7"/>
      <c r="G88" s="7"/>
      <c r="H88" s="7"/>
      <c r="I88" s="7"/>
      <c r="J88" s="7"/>
      <c r="K88" s="7"/>
      <c r="L88" s="7"/>
      <c r="M88" s="7"/>
      <c r="N88" s="7"/>
      <c r="O88" s="7"/>
      <c r="P88" s="7"/>
      <c r="Q88" s="7" t="s">
        <v>143</v>
      </c>
      <c r="R88" s="7"/>
      <c r="S88" s="7"/>
      <c r="T88" s="7" t="s">
        <v>144</v>
      </c>
      <c r="U88" s="7"/>
      <c r="V88" s="7"/>
      <c r="W88" s="7"/>
      <c r="X88" s="7"/>
      <c r="Y88" s="7"/>
      <c r="Z88" s="7"/>
      <c r="AA88" s="7"/>
      <c r="AB88" s="7"/>
      <c r="AC88" s="7" t="str">
        <f aca="false">IF($P$59=1,Q88,T88)</f>
        <v>Social security deduction</v>
      </c>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row>
    <row r="89" customFormat="false" ht="14.15" hidden="false" customHeight="false" outlineLevel="0" collapsed="false">
      <c r="A89" s="7"/>
      <c r="B89" s="67"/>
      <c r="C89" s="7"/>
      <c r="D89" s="7"/>
      <c r="E89" s="7"/>
      <c r="F89" s="7"/>
      <c r="G89" s="7"/>
      <c r="H89" s="7"/>
      <c r="I89" s="7"/>
      <c r="J89" s="7"/>
      <c r="K89" s="7"/>
      <c r="L89" s="7"/>
      <c r="M89" s="7"/>
      <c r="N89" s="7"/>
      <c r="O89" s="7"/>
      <c r="P89" s="7"/>
      <c r="Q89" s="7" t="s">
        <v>145</v>
      </c>
      <c r="R89" s="7"/>
      <c r="S89" s="7"/>
      <c r="T89" s="7" t="s">
        <v>146</v>
      </c>
      <c r="U89" s="7"/>
      <c r="V89" s="7"/>
      <c r="W89" s="7"/>
      <c r="X89" s="7"/>
      <c r="Y89" s="7"/>
      <c r="Z89" s="7"/>
      <c r="AA89" s="7"/>
      <c r="AB89" s="7"/>
      <c r="AC89" s="7" t="str">
        <f aca="false">IF($P$59=1,Q89,T89)</f>
        <v>State Pension deduction</v>
      </c>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row>
    <row r="90" customFormat="false" ht="14.15" hidden="false" customHeight="false" outlineLevel="0" collapsed="false">
      <c r="A90" s="7"/>
      <c r="B90" s="67"/>
      <c r="C90" s="7"/>
      <c r="D90" s="7"/>
      <c r="E90" s="7"/>
      <c r="F90" s="7"/>
      <c r="G90" s="7"/>
      <c r="H90" s="7"/>
      <c r="I90" s="7"/>
      <c r="J90" s="7"/>
      <c r="K90" s="7"/>
      <c r="L90" s="7"/>
      <c r="M90" s="7"/>
      <c r="N90" s="7"/>
      <c r="O90" s="7"/>
      <c r="P90" s="7"/>
      <c r="Q90" s="7" t="s">
        <v>147</v>
      </c>
      <c r="R90" s="7"/>
      <c r="S90" s="7"/>
      <c r="T90" s="7" t="s">
        <v>148</v>
      </c>
      <c r="U90" s="7"/>
      <c r="V90" s="7"/>
      <c r="W90" s="7"/>
      <c r="X90" s="7"/>
      <c r="Y90" s="7"/>
      <c r="Z90" s="7"/>
      <c r="AA90" s="7"/>
      <c r="AB90" s="7"/>
      <c r="AC90" s="7" t="str">
        <f aca="false">IF($P$59=1,Q90,T90)</f>
        <v>Personal income tax </v>
      </c>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row>
    <row r="91" customFormat="false" ht="14.15" hidden="false" customHeight="false" outlineLevel="0" collapsed="false">
      <c r="A91" s="7"/>
      <c r="B91" s="67"/>
      <c r="C91" s="7"/>
      <c r="D91" s="7"/>
      <c r="E91" s="7"/>
      <c r="F91" s="7"/>
      <c r="G91" s="7"/>
      <c r="H91" s="7"/>
      <c r="I91" s="7"/>
      <c r="J91" s="7"/>
      <c r="K91" s="7"/>
      <c r="L91" s="7"/>
      <c r="M91" s="7"/>
      <c r="N91" s="7"/>
      <c r="O91" s="7"/>
      <c r="P91" s="7"/>
      <c r="Q91" s="7" t="s">
        <v>149</v>
      </c>
      <c r="R91" s="7"/>
      <c r="S91" s="7"/>
      <c r="T91" s="7" t="s">
        <v>150</v>
      </c>
      <c r="U91" s="7"/>
      <c r="V91" s="7"/>
      <c r="W91" s="7"/>
      <c r="X91" s="7"/>
      <c r="Y91" s="7"/>
      <c r="Z91" s="7"/>
      <c r="AA91" s="7"/>
      <c r="AB91" s="7"/>
      <c r="AC91" s="7" t="str">
        <f aca="false">IF($P$59=1,Q91,T91)</f>
        <v>Total</v>
      </c>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row>
    <row r="92" customFormat="false" ht="14.15" hidden="false" customHeight="false" outlineLevel="0" collapsed="false">
      <c r="A92" s="7"/>
      <c r="B92" s="67"/>
      <c r="C92" s="7"/>
      <c r="D92" s="7"/>
      <c r="E92" s="7"/>
      <c r="F92" s="7"/>
      <c r="G92" s="7"/>
      <c r="H92" s="7"/>
      <c r="I92" s="7"/>
      <c r="J92" s="7"/>
      <c r="K92" s="7"/>
      <c r="L92" s="7"/>
      <c r="M92" s="7"/>
      <c r="N92" s="7"/>
      <c r="O92" s="7"/>
      <c r="P92" s="7"/>
      <c r="Q92" s="7" t="s">
        <v>151</v>
      </c>
      <c r="R92" s="7"/>
      <c r="S92" s="7"/>
      <c r="T92" s="7" t="s">
        <v>152</v>
      </c>
      <c r="U92" s="7"/>
      <c r="V92" s="7"/>
      <c r="W92" s="7"/>
      <c r="X92" s="7"/>
      <c r="Y92" s="7"/>
      <c r="Z92" s="7"/>
      <c r="AA92" s="7"/>
      <c r="AB92" s="7"/>
      <c r="AC92" s="7" t="str">
        <f aca="false">IF($P$59=1,Q92,T92)</f>
        <v>Taxes after the gross salary</v>
      </c>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row>
    <row r="93" customFormat="false" ht="14.15" hidden="false" customHeight="false" outlineLevel="0" collapsed="false">
      <c r="A93" s="7"/>
      <c r="B93" s="67"/>
      <c r="C93" s="7"/>
      <c r="D93" s="7"/>
      <c r="E93" s="7"/>
      <c r="F93" s="7"/>
      <c r="G93" s="7"/>
      <c r="H93" s="7"/>
      <c r="I93" s="7"/>
      <c r="J93" s="7"/>
      <c r="K93" s="7"/>
      <c r="L93" s="7"/>
      <c r="M93" s="7"/>
      <c r="N93" s="7"/>
      <c r="O93" s="7"/>
      <c r="P93" s="7"/>
      <c r="Q93" s="7" t="s">
        <v>96</v>
      </c>
      <c r="R93" s="7"/>
      <c r="S93" s="7"/>
      <c r="T93" s="7" t="s">
        <v>153</v>
      </c>
      <c r="U93" s="7"/>
      <c r="V93" s="7"/>
      <c r="W93" s="7"/>
      <c r="X93" s="7"/>
      <c r="Y93" s="7"/>
      <c r="Z93" s="7"/>
      <c r="AA93" s="7"/>
      <c r="AB93" s="7"/>
      <c r="AC93" s="7" t="str">
        <f aca="false">IF($P$59=1,Q93,T93)</f>
        <v>Social Contribution tax</v>
      </c>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row>
    <row r="94" customFormat="false" ht="14.15" hidden="false" customHeight="false" outlineLevel="0" collapsed="false">
      <c r="A94" s="7"/>
      <c r="B94" s="67"/>
      <c r="C94" s="7"/>
      <c r="D94" s="7"/>
      <c r="E94" s="7"/>
      <c r="F94" s="7"/>
      <c r="G94" s="7"/>
      <c r="H94" s="7"/>
      <c r="I94" s="7"/>
      <c r="J94" s="7"/>
      <c r="K94" s="7"/>
      <c r="L94" s="7"/>
      <c r="M94" s="7"/>
      <c r="N94" s="7"/>
      <c r="O94" s="7"/>
      <c r="P94" s="7"/>
      <c r="Q94" s="7" t="s">
        <v>154</v>
      </c>
      <c r="R94" s="7"/>
      <c r="S94" s="7"/>
      <c r="T94" s="7" t="s">
        <v>155</v>
      </c>
      <c r="U94" s="7"/>
      <c r="V94" s="7"/>
      <c r="W94" s="7"/>
      <c r="X94" s="7"/>
      <c r="Y94" s="7"/>
      <c r="Z94" s="7"/>
      <c r="AA94" s="7"/>
      <c r="AB94" s="7"/>
      <c r="AC94" s="7" t="str">
        <f aca="false">IF($P$59=1,Q94,T94)</f>
        <v>Tax allowance under age of 25 and under 30 for mothers</v>
      </c>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row>
    <row r="95" customFormat="false" ht="14.15" hidden="false" customHeight="false" outlineLevel="0" collapsed="false">
      <c r="A95" s="7"/>
      <c r="B95" s="67"/>
      <c r="C95" s="7"/>
      <c r="D95" s="7"/>
      <c r="E95" s="7"/>
      <c r="F95" s="7"/>
      <c r="G95" s="7"/>
      <c r="H95" s="7"/>
      <c r="I95" s="7"/>
      <c r="J95" s="7"/>
      <c r="K95" s="7"/>
      <c r="L95" s="7"/>
      <c r="M95" s="7"/>
      <c r="N95" s="7"/>
      <c r="O95" s="7"/>
      <c r="P95" s="7"/>
      <c r="Q95" s="7" t="s">
        <v>96</v>
      </c>
      <c r="R95" s="7"/>
      <c r="S95" s="7"/>
      <c r="T95" s="7" t="s">
        <v>153</v>
      </c>
      <c r="U95" s="7"/>
      <c r="V95" s="7"/>
      <c r="W95" s="7"/>
      <c r="X95" s="7"/>
      <c r="Y95" s="7"/>
      <c r="Z95" s="7"/>
      <c r="AA95" s="7"/>
      <c r="AB95" s="7"/>
      <c r="AC95" s="7" t="str">
        <f aca="false">IF($P$59=1,Q95,T95)</f>
        <v>Social Contribution tax</v>
      </c>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row>
    <row r="96" customFormat="false" ht="14.15" hidden="false" customHeight="false" outlineLevel="0" collapsed="false">
      <c r="A96" s="7"/>
      <c r="B96" s="67"/>
      <c r="C96" s="7"/>
      <c r="D96" s="7"/>
      <c r="E96" s="7"/>
      <c r="F96" s="7"/>
      <c r="G96" s="7"/>
      <c r="H96" s="7"/>
      <c r="I96" s="7"/>
      <c r="J96" s="7"/>
      <c r="K96" s="7"/>
      <c r="L96" s="7"/>
      <c r="M96" s="7"/>
      <c r="N96" s="7"/>
      <c r="O96" s="7"/>
      <c r="P96" s="7"/>
      <c r="Q96" s="7" t="s">
        <v>110</v>
      </c>
      <c r="R96" s="7"/>
      <c r="S96" s="7"/>
      <c r="T96" s="7" t="s">
        <v>156</v>
      </c>
      <c r="U96" s="7"/>
      <c r="V96" s="7"/>
      <c r="W96" s="7"/>
      <c r="X96" s="7"/>
      <c r="Y96" s="7"/>
      <c r="Z96" s="7"/>
      <c r="AA96" s="7"/>
      <c r="AB96" s="7"/>
      <c r="AC96" s="7" t="str">
        <f aca="false">IF($P$59=1,Q96,T96)</f>
        <v>Health Service Contribution</v>
      </c>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row>
    <row r="97" customFormat="false" ht="14.15" hidden="false" customHeight="false" outlineLevel="0" collapsed="false">
      <c r="A97" s="7"/>
      <c r="B97" s="67"/>
      <c r="C97" s="7"/>
      <c r="D97" s="7"/>
      <c r="E97" s="7"/>
      <c r="F97" s="7"/>
      <c r="G97" s="7"/>
      <c r="H97" s="7"/>
      <c r="I97" s="7"/>
      <c r="J97" s="7"/>
      <c r="K97" s="7"/>
      <c r="L97" s="7"/>
      <c r="M97" s="7"/>
      <c r="N97" s="7"/>
      <c r="O97" s="7"/>
      <c r="P97" s="7"/>
      <c r="Q97" s="7" t="s">
        <v>157</v>
      </c>
      <c r="R97" s="7"/>
      <c r="S97" s="7"/>
      <c r="T97" s="7" t="s">
        <v>158</v>
      </c>
      <c r="U97" s="7"/>
      <c r="V97" s="7"/>
      <c r="W97" s="7"/>
      <c r="X97" s="7"/>
      <c r="Y97" s="7"/>
      <c r="Z97" s="7"/>
      <c r="AA97" s="7"/>
      <c r="AB97" s="7"/>
      <c r="AC97" s="7" t="str">
        <f aca="false">IF($P$59=1,Q97,T97)</f>
        <v>Total taxes on top</v>
      </c>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row>
    <row r="98" customFormat="false" ht="14.15" hidden="false" customHeight="false" outlineLevel="0" collapsed="false">
      <c r="A98" s="7"/>
      <c r="B98" s="67"/>
      <c r="C98" s="7"/>
      <c r="D98" s="7"/>
      <c r="E98" s="7"/>
      <c r="F98" s="7"/>
      <c r="G98" s="7"/>
      <c r="H98" s="7"/>
      <c r="I98" s="7"/>
      <c r="J98" s="7"/>
      <c r="K98" s="7"/>
      <c r="L98" s="7"/>
      <c r="M98" s="7"/>
      <c r="N98" s="7"/>
      <c r="O98" s="7"/>
      <c r="P98" s="7"/>
      <c r="Q98" s="7" t="s">
        <v>159</v>
      </c>
      <c r="R98" s="7"/>
      <c r="S98" s="7"/>
      <c r="T98" s="7" t="s">
        <v>160</v>
      </c>
      <c r="U98" s="7"/>
      <c r="V98" s="7"/>
      <c r="W98" s="7"/>
      <c r="X98" s="7"/>
      <c r="Y98" s="7"/>
      <c r="Z98" s="7"/>
      <c r="AA98" s="7"/>
      <c r="AB98" s="7"/>
      <c r="AC98" s="7" t="str">
        <f aca="false">IF($P$59=1,Q98,T98)</f>
        <v>Net to be paid</v>
      </c>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row>
    <row r="99" customFormat="false" ht="14.15" hidden="false" customHeight="false" outlineLevel="0" collapsed="false">
      <c r="A99" s="7"/>
      <c r="B99" s="67"/>
      <c r="C99" s="7"/>
      <c r="D99" s="7"/>
      <c r="E99" s="7"/>
      <c r="F99" s="7"/>
      <c r="G99" s="7"/>
      <c r="H99" s="7"/>
      <c r="I99" s="7"/>
      <c r="J99" s="7"/>
      <c r="K99" s="7"/>
      <c r="L99" s="7"/>
      <c r="M99" s="7"/>
      <c r="N99" s="7"/>
      <c r="O99" s="7"/>
      <c r="P99" s="7"/>
      <c r="Q99" s="7" t="s">
        <v>161</v>
      </c>
      <c r="R99" s="7"/>
      <c r="S99" s="7"/>
      <c r="T99" s="7" t="s">
        <v>162</v>
      </c>
      <c r="U99" s="7"/>
      <c r="V99" s="7"/>
      <c r="W99" s="7"/>
      <c r="X99" s="7"/>
      <c r="Y99" s="7"/>
      <c r="Z99" s="7"/>
      <c r="AA99" s="7"/>
      <c r="AB99" s="7"/>
      <c r="AC99" s="7" t="str">
        <f aca="false">IF($P$59=1,Q99,T99)</f>
        <v>Total taxes</v>
      </c>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row>
    <row r="100" customFormat="false" ht="14.15" hidden="false" customHeight="false" outlineLevel="0" collapsed="false">
      <c r="A100" s="7"/>
      <c r="B100" s="67"/>
      <c r="C100" s="7"/>
      <c r="D100" s="7"/>
      <c r="E100" s="7"/>
      <c r="F100" s="7"/>
      <c r="G100" s="7"/>
      <c r="H100" s="7"/>
      <c r="I100" s="7"/>
      <c r="J100" s="7"/>
      <c r="K100" s="7"/>
      <c r="L100" s="7"/>
      <c r="M100" s="7"/>
      <c r="N100" s="7"/>
      <c r="O100" s="7"/>
      <c r="P100" s="7"/>
      <c r="Q100" s="7" t="s">
        <v>163</v>
      </c>
      <c r="R100" s="7"/>
      <c r="S100" s="7"/>
      <c r="T100" s="7" t="s">
        <v>164</v>
      </c>
      <c r="U100" s="7"/>
      <c r="V100" s="7"/>
      <c r="W100" s="7"/>
      <c r="X100" s="7"/>
      <c r="Y100" s="7"/>
      <c r="Z100" s="7"/>
      <c r="AA100" s="7"/>
      <c r="AB100" s="7"/>
      <c r="AC100" s="7" t="str">
        <f aca="false">IF($P$59=1,Q100,T100)</f>
        <v>Cost (gross + to be paid on top)</v>
      </c>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row>
    <row r="101" customFormat="false" ht="14.15" hidden="false" customHeight="false" outlineLevel="0" collapsed="false">
      <c r="A101" s="7"/>
      <c r="B101" s="67"/>
      <c r="C101" s="7"/>
      <c r="D101" s="7"/>
      <c r="E101" s="7"/>
      <c r="F101" s="7"/>
      <c r="G101" s="7"/>
      <c r="H101" s="7"/>
      <c r="I101" s="7"/>
      <c r="J101" s="7"/>
      <c r="K101" s="7"/>
      <c r="L101" s="7"/>
      <c r="M101" s="7"/>
      <c r="N101" s="7"/>
      <c r="O101" s="7"/>
      <c r="P101" s="7"/>
      <c r="Q101" s="7" t="s">
        <v>165</v>
      </c>
      <c r="R101" s="7"/>
      <c r="S101" s="7"/>
      <c r="T101" s="7" t="s">
        <v>166</v>
      </c>
      <c r="U101" s="7"/>
      <c r="V101" s="7"/>
      <c r="W101" s="7"/>
      <c r="X101" s="7"/>
      <c r="Y101" s="7"/>
      <c r="Z101" s="7"/>
      <c r="AA101" s="7"/>
      <c r="AB101" s="7"/>
      <c r="AC101" s="7" t="str">
        <f aca="false">IF($P$59=1,Q101,T101)</f>
        <v>Notes:</v>
      </c>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row>
    <row r="102" customFormat="false" ht="14.15" hidden="false" customHeight="false" outlineLevel="0" collapsed="false">
      <c r="A102" s="7"/>
      <c r="B102" s="67"/>
      <c r="C102" s="7"/>
      <c r="D102" s="7"/>
      <c r="E102" s="7"/>
      <c r="F102" s="7"/>
      <c r="G102" s="7"/>
      <c r="H102" s="7"/>
      <c r="I102" s="7"/>
      <c r="J102" s="7"/>
      <c r="K102" s="7"/>
      <c r="L102" s="7"/>
      <c r="M102" s="7"/>
      <c r="N102" s="7"/>
      <c r="O102" s="7"/>
      <c r="P102" s="7"/>
      <c r="Q102" s="7" t="s">
        <v>167</v>
      </c>
      <c r="R102" s="7"/>
      <c r="S102" s="7"/>
      <c r="T102" s="7" t="s">
        <v>168</v>
      </c>
      <c r="U102" s="7"/>
      <c r="V102" s="7"/>
      <c r="W102" s="7"/>
      <c r="X102" s="7"/>
      <c r="Y102" s="7"/>
      <c r="Z102" s="7"/>
      <c r="AA102" s="7"/>
      <c r="AB102" s="7"/>
      <c r="AC102" s="7" t="str">
        <f aca="false">IF($P$59=1,Q102,T102)</f>
        <v>The minimum salary from 1st January 2025 is HUF 290,800, the garanteed minimum salary is HUF 348,800.</v>
      </c>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row>
    <row r="103" customFormat="false" ht="14.15" hidden="false" customHeight="false" outlineLevel="0" collapsed="false">
      <c r="A103" s="7"/>
      <c r="B103" s="67"/>
      <c r="C103" s="7"/>
      <c r="D103" s="7"/>
      <c r="E103" s="7"/>
      <c r="F103" s="7"/>
      <c r="G103" s="7"/>
      <c r="H103" s="7"/>
      <c r="I103" s="7"/>
      <c r="J103" s="7"/>
      <c r="K103" s="7"/>
      <c r="L103" s="7"/>
      <c r="M103" s="7"/>
      <c r="N103" s="7"/>
      <c r="O103" s="7"/>
      <c r="P103" s="7"/>
      <c r="Q103" s="7" t="s">
        <v>167</v>
      </c>
      <c r="R103" s="7"/>
      <c r="S103" s="7"/>
      <c r="T103" s="7" t="s">
        <v>169</v>
      </c>
      <c r="U103" s="7"/>
      <c r="V103" s="7"/>
      <c r="W103" s="7"/>
      <c r="X103" s="7"/>
      <c r="Y103" s="7"/>
      <c r="Z103" s="7"/>
      <c r="AA103" s="7"/>
      <c r="AB103" s="7"/>
      <c r="AC103" s="7" t="str">
        <f aca="false">IF($P$59=1,Q103,T103)</f>
        <v>The minimum salary from 1st January 2025 is HUF 290,800, the garanteed minimum salary is HUF 348,800</v>
      </c>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row>
    <row r="104" customFormat="false" ht="14.15" hidden="false" customHeight="false" outlineLevel="0" collapsed="false">
      <c r="A104" s="7"/>
      <c r="B104" s="67"/>
      <c r="C104" s="7"/>
      <c r="D104" s="7"/>
      <c r="E104" s="7"/>
      <c r="F104" s="7"/>
      <c r="G104" s="7"/>
      <c r="H104" s="7"/>
      <c r="I104" s="7"/>
      <c r="J104" s="7"/>
      <c r="K104" s="7"/>
      <c r="L104" s="7"/>
      <c r="M104" s="7"/>
      <c r="N104" s="7"/>
      <c r="O104" s="7"/>
      <c r="P104" s="7"/>
      <c r="Q104" s="7" t="s">
        <v>170</v>
      </c>
      <c r="R104" s="7"/>
      <c r="S104" s="7"/>
      <c r="T104" s="7" t="s">
        <v>171</v>
      </c>
      <c r="U104" s="7"/>
      <c r="V104" s="7"/>
      <c r="W104" s="7"/>
      <c r="X104" s="7"/>
      <c r="Y104" s="7"/>
      <c r="Z104" s="7"/>
      <c r="AA104" s="7"/>
      <c r="AB104" s="7"/>
      <c r="AC104" s="7" t="str">
        <f aca="false">IF($P$59=1,Q104,T104)</f>
        <v>The minimum social security is not due in case of subsidies and part month job, but paused sole entreneurship pays full month.</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row>
    <row r="105" customFormat="false" ht="14.15" hidden="false" customHeight="false" outlineLevel="0" collapsed="false">
      <c r="A105" s="7"/>
      <c r="B105" s="67"/>
      <c r="C105" s="7"/>
      <c r="D105" s="7"/>
      <c r="E105" s="7"/>
      <c r="F105" s="7"/>
      <c r="G105" s="7"/>
      <c r="H105" s="7"/>
      <c r="I105" s="7"/>
      <c r="J105" s="7"/>
      <c r="K105" s="7"/>
      <c r="L105" s="7"/>
      <c r="M105" s="7"/>
      <c r="N105" s="7"/>
      <c r="O105" s="7"/>
      <c r="P105" s="7"/>
      <c r="Q105" s="7" t="s">
        <v>172</v>
      </c>
      <c r="R105" s="7"/>
      <c r="S105" s="7"/>
      <c r="T105" s="7" t="s">
        <v>173</v>
      </c>
      <c r="U105" s="7"/>
      <c r="V105" s="7"/>
      <c r="W105" s="7"/>
      <c r="X105" s="7"/>
      <c r="Y105" s="7"/>
      <c r="Z105" s="7"/>
      <c r="AA105" s="7"/>
      <c r="AB105" s="7"/>
      <c r="AC105" s="7" t="str">
        <f aca="false">IF($P$59=1,Q105,T105)</f>
        <v>The director + shareholder or the working shareholder is paying 112,5% basis of social contribution tax.</v>
      </c>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row>
    <row r="106" customFormat="false" ht="14.15" hidden="false" customHeight="false" outlineLevel="0" collapsed="false">
      <c r="A106" s="7"/>
      <c r="B106" s="67"/>
      <c r="C106" s="7"/>
      <c r="D106" s="7"/>
      <c r="E106" s="7"/>
      <c r="F106" s="7"/>
      <c r="G106" s="7"/>
      <c r="H106" s="7"/>
      <c r="I106" s="7"/>
      <c r="J106" s="7"/>
      <c r="K106" s="7"/>
      <c r="L106" s="7"/>
      <c r="M106" s="7"/>
      <c r="N106" s="7"/>
      <c r="O106" s="7"/>
      <c r="P106" s="7"/>
      <c r="Q106" s="7" t="s">
        <v>174</v>
      </c>
      <c r="R106" s="7"/>
      <c r="S106" s="7"/>
      <c r="T106" s="7" t="s">
        <v>175</v>
      </c>
      <c r="U106" s="7"/>
      <c r="V106" s="7"/>
      <c r="W106" s="7"/>
      <c r="X106" s="7"/>
      <c r="Y106" s="7"/>
      <c r="Z106" s="7"/>
      <c r="AA106" s="7"/>
      <c r="AB106" s="7"/>
      <c r="AC106" s="7" t="str">
        <f aca="false">IF($P$59=1,Q106,T106)</f>
        <v>The only SZÉP card bracket has a new bracket from 2025: Active Hungarians.</v>
      </c>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row>
    <row r="107" customFormat="false" ht="14.15" hidden="false" customHeight="false" outlineLevel="0" collapsed="false">
      <c r="A107" s="7"/>
      <c r="B107" s="67"/>
      <c r="C107" s="7"/>
      <c r="D107" s="7"/>
      <c r="E107" s="7"/>
      <c r="F107" s="7"/>
      <c r="G107" s="7"/>
      <c r="H107" s="7"/>
      <c r="I107" s="7"/>
      <c r="J107" s="7"/>
      <c r="K107" s="7"/>
      <c r="L107" s="7"/>
      <c r="M107" s="7"/>
      <c r="N107" s="7"/>
      <c r="O107" s="7"/>
      <c r="P107" s="7"/>
      <c r="Q107" s="7" t="s">
        <v>176</v>
      </c>
      <c r="R107" s="7"/>
      <c r="S107" s="7"/>
      <c r="T107" s="7" t="s">
        <v>177</v>
      </c>
      <c r="U107" s="7"/>
      <c r="V107" s="7"/>
      <c r="W107" s="7"/>
      <c r="X107" s="7"/>
      <c r="Y107" s="7"/>
      <c r="Z107" s="7"/>
      <c r="AA107" s="7"/>
      <c r="AB107" s="7"/>
      <c r="AC107" s="7" t="str">
        <f aca="false">IF($P$59=1,Q107,T107)</f>
        <v>Work contract with secondary school level or graduation</v>
      </c>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row>
    <row r="108" customFormat="false" ht="14.15" hidden="false" customHeight="false" outlineLevel="0" collapsed="false">
      <c r="A108" s="7"/>
      <c r="B108" s="67"/>
      <c r="C108" s="7"/>
      <c r="D108" s="7"/>
      <c r="E108" s="7"/>
      <c r="F108" s="7"/>
      <c r="G108" s="7"/>
      <c r="H108" s="7"/>
      <c r="I108" s="7"/>
      <c r="J108" s="7"/>
      <c r="K108" s="7"/>
      <c r="L108" s="7"/>
      <c r="M108" s="7"/>
      <c r="N108" s="7"/>
      <c r="O108" s="7"/>
      <c r="P108" s="7"/>
      <c r="Q108" s="7" t="s">
        <v>178</v>
      </c>
      <c r="R108" s="7"/>
      <c r="S108" s="7"/>
      <c r="T108" s="7" t="s">
        <v>179</v>
      </c>
      <c r="U108" s="7"/>
      <c r="V108" s="7"/>
      <c r="W108" s="7"/>
      <c r="X108" s="7"/>
      <c r="Y108" s="7"/>
      <c r="Z108" s="7"/>
      <c r="AA108" s="7"/>
      <c r="AB108" s="7"/>
      <c r="AC108" s="7" t="str">
        <f aca="false">IF($P$59=1,Q108,T108)</f>
        <v>Pupil or student?</v>
      </c>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row>
    <row r="109" customFormat="false" ht="14.15" hidden="false" customHeight="false" outlineLevel="0" collapsed="false">
      <c r="A109" s="7"/>
      <c r="B109" s="67"/>
      <c r="C109" s="7"/>
      <c r="D109" s="7"/>
      <c r="E109" s="7"/>
      <c r="F109" s="7"/>
      <c r="G109" s="7"/>
      <c r="H109" s="7"/>
      <c r="I109" s="7"/>
      <c r="J109" s="7"/>
      <c r="K109" s="7"/>
      <c r="L109" s="7"/>
      <c r="M109" s="7"/>
      <c r="N109" s="7"/>
      <c r="O109" s="7"/>
      <c r="P109" s="7"/>
      <c r="Q109" s="7" t="s">
        <v>180</v>
      </c>
      <c r="R109" s="7"/>
      <c r="S109" s="7"/>
      <c r="T109" s="7" t="s">
        <v>181</v>
      </c>
      <c r="U109" s="7"/>
      <c r="V109" s="7"/>
      <c r="W109" s="7"/>
      <c r="X109" s="7"/>
      <c r="Y109" s="7"/>
      <c r="Z109" s="7"/>
      <c r="AA109" s="7"/>
      <c r="AB109" s="7"/>
      <c r="AC109" s="7" t="str">
        <f aca="false">IF($P$59=1,Q109,T109)</f>
        <v>Other work contract min. 36 h/week, or partnership?</v>
      </c>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row>
    <row r="110" customFormat="false" ht="14.15" hidden="false" customHeight="false" outlineLevel="0" collapsed="false">
      <c r="A110" s="7"/>
      <c r="B110" s="67"/>
      <c r="C110" s="7"/>
      <c r="D110" s="7"/>
      <c r="E110" s="7"/>
      <c r="F110" s="7"/>
      <c r="G110" s="7"/>
      <c r="H110" s="7"/>
      <c r="I110" s="7"/>
      <c r="J110" s="7"/>
      <c r="K110" s="7"/>
      <c r="L110" s="7"/>
      <c r="M110" s="7"/>
      <c r="N110" s="7"/>
      <c r="O110" s="7"/>
      <c r="P110" s="7"/>
      <c r="Q110" s="7" t="s">
        <v>182</v>
      </c>
      <c r="R110" s="7"/>
      <c r="S110" s="7"/>
      <c r="T110" s="7" t="s">
        <v>183</v>
      </c>
      <c r="U110" s="7"/>
      <c r="V110" s="7"/>
      <c r="W110" s="7"/>
      <c r="X110" s="7"/>
      <c r="Y110" s="7"/>
      <c r="Z110" s="7"/>
      <c r="AA110" s="7"/>
      <c r="AB110" s="7"/>
      <c r="AC110" s="7" t="str">
        <f aca="false">IF($P$59=1,Q110,T110)</f>
        <v>Woman with four or more children</v>
      </c>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row>
    <row r="111" customFormat="false" ht="14.15" hidden="false" customHeight="false" outlineLevel="0" collapsed="false">
      <c r="A111" s="7"/>
      <c r="B111" s="67"/>
      <c r="C111" s="7"/>
      <c r="D111" s="7"/>
      <c r="E111" s="7"/>
      <c r="F111" s="7"/>
      <c r="G111" s="7"/>
      <c r="H111" s="7"/>
      <c r="I111" s="7"/>
      <c r="J111" s="7"/>
      <c r="K111" s="7"/>
      <c r="L111" s="7"/>
      <c r="M111" s="7"/>
      <c r="N111" s="7"/>
      <c r="O111" s="7"/>
      <c r="P111" s="7"/>
      <c r="Q111" s="7" t="s">
        <v>184</v>
      </c>
      <c r="R111" s="7"/>
      <c r="S111" s="7"/>
      <c r="T111" s="7" t="s">
        <v>185</v>
      </c>
      <c r="U111" s="7"/>
      <c r="V111" s="7"/>
      <c r="W111" s="7"/>
      <c r="X111" s="7"/>
      <c r="Y111" s="7"/>
      <c r="Z111" s="7"/>
      <c r="AA111" s="7"/>
      <c r="AB111" s="7"/>
      <c r="AC111" s="7" t="str">
        <f aca="false">IF($P$59=1,Q111,T111)</f>
        <v>Small producer's income from prev. year in monthly average</v>
      </c>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row>
    <row r="112" customFormat="false" ht="14.15" hidden="false" customHeight="false" outlineLevel="0" collapsed="false">
      <c r="A112" s="7"/>
      <c r="B112" s="67"/>
      <c r="C112" s="7"/>
      <c r="D112" s="7"/>
      <c r="E112" s="7"/>
      <c r="F112" s="7"/>
      <c r="G112" s="7"/>
      <c r="H112" s="7"/>
      <c r="I112" s="7"/>
      <c r="J112" s="7"/>
      <c r="K112" s="7"/>
      <c r="L112" s="7"/>
      <c r="M112" s="7"/>
      <c r="N112" s="7"/>
      <c r="O112" s="7"/>
      <c r="P112" s="7"/>
      <c r="Q112" s="7" t="s">
        <v>186</v>
      </c>
      <c r="R112" s="7"/>
      <c r="S112" s="7"/>
      <c r="T112" s="7" t="s">
        <v>187</v>
      </c>
      <c r="U112" s="7"/>
      <c r="V112" s="7"/>
      <c r="W112" s="7"/>
      <c r="X112" s="7"/>
      <c r="Y112" s="7"/>
      <c r="Z112" s="7"/>
      <c r="AA112" s="7"/>
      <c r="AB112" s="7"/>
      <c r="AC112" s="7" t="str">
        <f aca="false">IF($P$59=1,Q112,T112)</f>
        <v>Cost deduction amount (if possible)</v>
      </c>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row>
    <row r="113" customFormat="false" ht="14.15" hidden="false" customHeight="false" outlineLevel="0" collapsed="false">
      <c r="A113" s="7"/>
      <c r="B113" s="67"/>
      <c r="C113" s="7"/>
      <c r="D113" s="7"/>
      <c r="E113" s="7"/>
      <c r="F113" s="7"/>
      <c r="G113" s="7"/>
      <c r="H113" s="7"/>
      <c r="I113" s="7"/>
      <c r="J113" s="7"/>
      <c r="K113" s="7"/>
      <c r="L113" s="7"/>
      <c r="M113" s="7"/>
      <c r="N113" s="7"/>
      <c r="O113" s="7"/>
      <c r="P113" s="7"/>
      <c r="Q113" s="7" t="s">
        <v>188</v>
      </c>
      <c r="R113" s="7"/>
      <c r="S113" s="7"/>
      <c r="T113" s="7" t="s">
        <v>189</v>
      </c>
      <c r="U113" s="7"/>
      <c r="V113" s="7"/>
      <c r="W113" s="7"/>
      <c r="X113" s="7"/>
      <c r="Y113" s="7"/>
      <c r="Z113" s="7"/>
      <c r="AA113" s="7"/>
      <c r="AB113" s="7"/>
      <c r="AC113" s="7" t="str">
        <f aca="false">IF($P$59=1,Q113,T113)</f>
        <v>Minimum social security basis</v>
      </c>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row>
    <row r="114" customFormat="false" ht="14.15" hidden="false" customHeight="false" outlineLevel="0" collapsed="false">
      <c r="A114" s="7"/>
      <c r="B114" s="67"/>
      <c r="C114" s="7"/>
      <c r="D114" s="7"/>
      <c r="E114" s="7"/>
      <c r="F114" s="7"/>
      <c r="G114" s="7"/>
      <c r="H114" s="7"/>
      <c r="I114" s="7"/>
      <c r="J114" s="7"/>
      <c r="K114" s="7"/>
      <c r="L114" s="7"/>
      <c r="M114" s="7"/>
      <c r="N114" s="7"/>
      <c r="O114" s="7"/>
      <c r="P114" s="7"/>
      <c r="Q114" s="7" t="s">
        <v>190</v>
      </c>
      <c r="R114" s="7"/>
      <c r="S114" s="7"/>
      <c r="T114" s="7" t="s">
        <v>191</v>
      </c>
      <c r="U114" s="7"/>
      <c r="V114" s="7"/>
      <c r="W114" s="7"/>
      <c r="X114" s="7"/>
      <c r="Y114" s="7"/>
      <c r="Z114" s="7"/>
      <c r="AA114" s="7"/>
      <c r="AB114" s="7"/>
      <c r="AC114" s="7" t="str">
        <f aca="false">IF($P$59=1,Q114,T114)</f>
        <v>Churchman (non-retired)</v>
      </c>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row>
    <row r="115" customFormat="false" ht="14.15" hidden="false" customHeight="false" outlineLevel="0" collapsed="false">
      <c r="A115" s="7"/>
      <c r="B115" s="67"/>
      <c r="C115" s="7"/>
      <c r="D115" s="7"/>
      <c r="E115" s="7"/>
      <c r="F115" s="7"/>
      <c r="G115" s="7"/>
      <c r="H115" s="7"/>
      <c r="I115" s="7"/>
      <c r="J115" s="7"/>
      <c r="K115" s="7"/>
      <c r="L115" s="7"/>
      <c r="M115" s="7"/>
      <c r="N115" s="7"/>
      <c r="O115" s="7"/>
      <c r="P115" s="7"/>
      <c r="Q115" s="7" t="s">
        <v>192</v>
      </c>
      <c r="R115" s="7"/>
      <c r="S115" s="7"/>
      <c r="T115" s="7" t="s">
        <v>193</v>
      </c>
      <c r="U115" s="7"/>
      <c r="V115" s="7"/>
      <c r="W115" s="7"/>
      <c r="X115" s="7"/>
      <c r="Y115" s="7"/>
      <c r="Z115" s="7"/>
      <c r="AA115" s="7"/>
      <c r="AB115" s="7"/>
      <c r="AC115" s="7" t="str">
        <f aca="false">IF($P$59=1,Q115,T115)</f>
        <v>none</v>
      </c>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row>
    <row r="116" customFormat="false" ht="14.15" hidden="false" customHeight="false" outlineLevel="0" collapsed="false">
      <c r="A116" s="7"/>
      <c r="B116" s="67"/>
      <c r="C116" s="7"/>
      <c r="D116" s="7"/>
      <c r="E116" s="7"/>
      <c r="F116" s="7"/>
      <c r="G116" s="7"/>
      <c r="H116" s="7"/>
      <c r="I116" s="7"/>
      <c r="J116" s="7"/>
      <c r="K116" s="7"/>
      <c r="L116" s="7"/>
      <c r="M116" s="7"/>
      <c r="N116" s="7"/>
      <c r="O116" s="7"/>
      <c r="P116" s="7"/>
      <c r="Q116" s="7" t="s">
        <v>194</v>
      </c>
      <c r="R116" s="7"/>
      <c r="S116" s="7"/>
      <c r="T116" s="7" t="s">
        <v>195</v>
      </c>
      <c r="U116" s="7"/>
      <c r="V116" s="7"/>
      <c r="W116" s="7"/>
      <c r="X116" s="7"/>
      <c r="Y116" s="7"/>
      <c r="Z116" s="7"/>
      <c r="AA116" s="7"/>
      <c r="AB116" s="7"/>
      <c r="AC116" s="7" t="str">
        <f aca="false">IF($P$59=1,Q116,T116)</f>
        <v>Simplified tax contribution</v>
      </c>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row>
    <row r="117" customFormat="false" ht="14.15" hidden="false" customHeight="false" outlineLevel="0" collapsed="false">
      <c r="A117" s="7"/>
      <c r="B117" s="67"/>
      <c r="C117" s="7"/>
      <c r="D117" s="7"/>
      <c r="E117" s="7"/>
      <c r="F117" s="7"/>
      <c r="G117" s="7"/>
      <c r="H117" s="7"/>
      <c r="I117" s="7"/>
      <c r="J117" s="7"/>
      <c r="K117" s="7"/>
      <c r="L117" s="7"/>
      <c r="M117" s="7"/>
      <c r="N117" s="7"/>
      <c r="O117" s="7"/>
      <c r="P117" s="7"/>
      <c r="Q117" s="7" t="s">
        <v>196</v>
      </c>
      <c r="R117" s="7"/>
      <c r="S117" s="7"/>
      <c r="T117" s="7" t="s">
        <v>197</v>
      </c>
      <c r="U117" s="7"/>
      <c r="V117" s="7"/>
      <c r="W117" s="7"/>
      <c r="X117" s="7"/>
      <c r="Y117" s="7"/>
      <c r="Z117" s="7"/>
      <c r="AA117" s="7"/>
      <c r="AB117" s="7"/>
      <c r="AC117" s="7" t="str">
        <f aca="false">IF($P$59=1,Q117,T117)</f>
        <v>Basis of EKHO</v>
      </c>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row>
    <row r="118" customFormat="false" ht="14.15" hidden="false" customHeight="false" outlineLevel="0" collapsed="false">
      <c r="A118" s="7"/>
      <c r="B118" s="67"/>
      <c r="C118" s="7"/>
      <c r="D118" s="7"/>
      <c r="E118" s="7"/>
      <c r="F118" s="7"/>
      <c r="G118" s="7"/>
      <c r="H118" s="7"/>
      <c r="I118" s="7"/>
      <c r="J118" s="7"/>
      <c r="K118" s="7"/>
      <c r="L118" s="7"/>
      <c r="M118" s="7"/>
      <c r="N118" s="7"/>
      <c r="O118" s="7"/>
      <c r="P118" s="7"/>
      <c r="Q118" s="7" t="s">
        <v>198</v>
      </c>
      <c r="R118" s="7"/>
      <c r="S118" s="7"/>
      <c r="T118" s="7" t="s">
        <v>33</v>
      </c>
      <c r="U118" s="7"/>
      <c r="V118" s="7"/>
      <c r="W118" s="7"/>
      <c r="X118" s="7"/>
      <c r="Y118" s="7"/>
      <c r="Z118" s="7"/>
      <c r="AA118" s="7"/>
      <c r="AB118" s="7"/>
      <c r="AC118" s="7" t="str">
        <f aca="false">IF($P$59=1,Q118,T118)</f>
        <v>Work Contract</v>
      </c>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row>
    <row r="119" customFormat="false" ht="14.15" hidden="false" customHeight="false" outlineLevel="0" collapsed="false">
      <c r="A119" s="7"/>
      <c r="B119" s="67"/>
      <c r="C119" s="7"/>
      <c r="D119" s="7"/>
      <c r="E119" s="7"/>
      <c r="F119" s="7"/>
      <c r="G119" s="7"/>
      <c r="H119" s="7"/>
      <c r="I119" s="7"/>
      <c r="J119" s="7"/>
      <c r="K119" s="7"/>
      <c r="L119" s="7"/>
      <c r="M119" s="7"/>
      <c r="N119" s="7"/>
      <c r="O119" s="7"/>
      <c r="P119" s="7"/>
      <c r="Q119" s="7" t="s">
        <v>199</v>
      </c>
      <c r="R119" s="7"/>
      <c r="S119" s="7"/>
      <c r="T119" s="7" t="s">
        <v>200</v>
      </c>
      <c r="U119" s="7"/>
      <c r="V119" s="7"/>
      <c r="W119" s="7"/>
      <c r="X119" s="7"/>
      <c r="Y119" s="7"/>
      <c r="Z119" s="7"/>
      <c r="AA119" s="7"/>
      <c r="AB119" s="7"/>
      <c r="AC119" s="7" t="str">
        <f aca="false">IF($P$59=1,Q119,T119)</f>
        <v>Work Contract as retired</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row>
    <row r="120" customFormat="false" ht="14.15" hidden="false" customHeight="false" outlineLevel="0" collapsed="false">
      <c r="A120" s="7"/>
      <c r="B120" s="67"/>
      <c r="C120" s="7"/>
      <c r="D120" s="7"/>
      <c r="E120" s="7"/>
      <c r="F120" s="7"/>
      <c r="G120" s="7"/>
      <c r="H120" s="7"/>
      <c r="I120" s="7"/>
      <c r="J120" s="7"/>
      <c r="K120" s="7"/>
      <c r="L120" s="7"/>
      <c r="M120" s="7"/>
      <c r="N120" s="7"/>
      <c r="O120" s="7"/>
      <c r="P120" s="7"/>
      <c r="Q120" s="7" t="s">
        <v>201</v>
      </c>
      <c r="R120" s="7"/>
      <c r="S120" s="7"/>
      <c r="T120" s="7" t="s">
        <v>202</v>
      </c>
      <c r="U120" s="7"/>
      <c r="V120" s="7"/>
      <c r="W120" s="7"/>
      <c r="X120" s="7"/>
      <c r="Y120" s="7"/>
      <c r="Z120" s="7"/>
      <c r="AA120" s="7"/>
      <c r="AB120" s="7"/>
      <c r="AC120" s="7" t="str">
        <f aca="false">IF($P$59=1,Q120,T120)</f>
        <v>Work Contract form OECD country or A1 certificated</v>
      </c>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row>
    <row r="121" customFormat="false" ht="14.15" hidden="false" customHeight="false" outlineLevel="0" collapsed="false">
      <c r="A121" s="7"/>
      <c r="B121" s="67"/>
      <c r="C121" s="7"/>
      <c r="D121" s="7"/>
      <c r="E121" s="7"/>
      <c r="F121" s="7"/>
      <c r="G121" s="7"/>
      <c r="H121" s="7"/>
      <c r="I121" s="7"/>
      <c r="J121" s="7"/>
      <c r="K121" s="7"/>
      <c r="L121" s="7"/>
      <c r="M121" s="7"/>
      <c r="N121" s="7"/>
      <c r="O121" s="7"/>
      <c r="P121" s="7"/>
      <c r="Q121" s="7" t="s">
        <v>203</v>
      </c>
      <c r="R121" s="7"/>
      <c r="S121" s="7"/>
      <c r="T121" s="7" t="s">
        <v>204</v>
      </c>
      <c r="U121" s="7"/>
      <c r="V121" s="7"/>
      <c r="W121" s="7"/>
      <c r="X121" s="7"/>
      <c r="Y121" s="7"/>
      <c r="Z121" s="7"/>
      <c r="AA121" s="7"/>
      <c r="AB121" s="7"/>
      <c r="AC121" s="7" t="str">
        <f aca="false">IF($P$59=1,Q121,T121)</f>
        <v>Member of cooprative (non school- or pension cooperative)</v>
      </c>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row>
    <row r="122" customFormat="false" ht="14.15" hidden="false" customHeight="false" outlineLevel="0" collapsed="false">
      <c r="A122" s="7"/>
      <c r="B122" s="67"/>
      <c r="C122" s="7"/>
      <c r="D122" s="7"/>
      <c r="E122" s="7"/>
      <c r="F122" s="7"/>
      <c r="G122" s="7"/>
      <c r="H122" s="7"/>
      <c r="I122" s="7"/>
      <c r="J122" s="7"/>
      <c r="K122" s="7"/>
      <c r="L122" s="7"/>
      <c r="M122" s="7"/>
      <c r="N122" s="7"/>
      <c r="O122" s="7"/>
      <c r="P122" s="7"/>
      <c r="Q122" s="7" t="s">
        <v>205</v>
      </c>
      <c r="R122" s="7"/>
      <c r="S122" s="7"/>
      <c r="T122" s="7" t="s">
        <v>206</v>
      </c>
      <c r="U122" s="7"/>
      <c r="V122" s="7"/>
      <c r="W122" s="7"/>
      <c r="X122" s="7"/>
      <c r="Y122" s="7"/>
      <c r="Z122" s="7"/>
      <c r="AA122" s="7"/>
      <c r="AB122" s="7"/>
      <c r="AC122" s="7" t="str">
        <f aca="false">IF($P$59=1,Q122,T122)</f>
        <v>Member of social cooperative</v>
      </c>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row>
    <row r="123" customFormat="false" ht="14.15" hidden="false" customHeight="false" outlineLevel="0" collapsed="false">
      <c r="A123" s="7"/>
      <c r="B123" s="67"/>
      <c r="C123" s="7"/>
      <c r="D123" s="7"/>
      <c r="E123" s="7"/>
      <c r="F123" s="7"/>
      <c r="G123" s="7"/>
      <c r="H123" s="7"/>
      <c r="I123" s="7"/>
      <c r="J123" s="7"/>
      <c r="K123" s="7"/>
      <c r="L123" s="7"/>
      <c r="M123" s="7"/>
      <c r="N123" s="7"/>
      <c r="O123" s="7"/>
      <c r="P123" s="7"/>
      <c r="Q123" s="7" t="s">
        <v>207</v>
      </c>
      <c r="R123" s="7"/>
      <c r="S123" s="7"/>
      <c r="T123" s="7" t="s">
        <v>208</v>
      </c>
      <c r="U123" s="7"/>
      <c r="V123" s="7"/>
      <c r="W123" s="7"/>
      <c r="X123" s="7"/>
      <c r="Y123" s="7"/>
      <c r="Z123" s="7"/>
      <c r="AA123" s="7"/>
      <c r="AB123" s="7"/>
      <c r="AC123" s="7" t="str">
        <f aca="false">IF($P$59=1,Q123,T123)</f>
        <v>Outworker, public servant, court, public prosecutor</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row>
    <row r="124" customFormat="false" ht="14.15" hidden="false" customHeight="false" outlineLevel="0" collapsed="false">
      <c r="A124" s="7"/>
      <c r="B124" s="67"/>
      <c r="C124" s="7"/>
      <c r="D124" s="7"/>
      <c r="E124" s="7"/>
      <c r="F124" s="7"/>
      <c r="G124" s="7"/>
      <c r="H124" s="7"/>
      <c r="I124" s="7"/>
      <c r="J124" s="7"/>
      <c r="K124" s="7"/>
      <c r="L124" s="7"/>
      <c r="M124" s="7"/>
      <c r="N124" s="7"/>
      <c r="O124" s="7"/>
      <c r="P124" s="7"/>
      <c r="Q124" s="7" t="s">
        <v>209</v>
      </c>
      <c r="R124" s="7"/>
      <c r="S124" s="7"/>
      <c r="T124" s="7" t="s">
        <v>210</v>
      </c>
      <c r="U124" s="7"/>
      <c r="V124" s="7"/>
      <c r="W124" s="7"/>
      <c r="X124" s="7"/>
      <c r="Y124" s="7"/>
      <c r="Z124" s="7"/>
      <c r="AA124" s="7"/>
      <c r="AB124" s="7"/>
      <c r="AC124" s="7" t="str">
        <f aca="false">IF($P$59=1,Q124,T124)</f>
        <v>Member of school cooperative</v>
      </c>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row>
    <row r="125" customFormat="false" ht="14.15" hidden="false" customHeight="false" outlineLevel="0" collapsed="false">
      <c r="A125" s="7"/>
      <c r="B125" s="67"/>
      <c r="C125" s="7"/>
      <c r="D125" s="7"/>
      <c r="E125" s="7"/>
      <c r="F125" s="7"/>
      <c r="G125" s="7"/>
      <c r="H125" s="7"/>
      <c r="I125" s="7"/>
      <c r="J125" s="7"/>
      <c r="K125" s="7"/>
      <c r="L125" s="7"/>
      <c r="M125" s="7"/>
      <c r="N125" s="7"/>
      <c r="O125" s="7"/>
      <c r="P125" s="7"/>
      <c r="Q125" s="7" t="s">
        <v>211</v>
      </c>
      <c r="R125" s="7"/>
      <c r="S125" s="7"/>
      <c r="T125" s="7" t="s">
        <v>212</v>
      </c>
      <c r="U125" s="7"/>
      <c r="V125" s="7"/>
      <c r="W125" s="7"/>
      <c r="X125" s="7"/>
      <c r="Y125" s="7"/>
      <c r="Z125" s="7"/>
      <c r="AA125" s="7"/>
      <c r="AB125" s="7"/>
      <c r="AC125" s="7" t="str">
        <f aca="false">IF($P$59=1,Q125,T125)</f>
        <v>Working shareholder</v>
      </c>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row>
    <row r="126" customFormat="false" ht="14.15" hidden="false" customHeight="false" outlineLevel="0" collapsed="false">
      <c r="A126" s="7"/>
      <c r="B126" s="67"/>
      <c r="C126" s="7"/>
      <c r="D126" s="7"/>
      <c r="E126" s="7"/>
      <c r="F126" s="7"/>
      <c r="G126" s="7"/>
      <c r="H126" s="7"/>
      <c r="I126" s="7"/>
      <c r="J126" s="7"/>
      <c r="K126" s="7"/>
      <c r="L126" s="7"/>
      <c r="M126" s="7"/>
      <c r="N126" s="7"/>
      <c r="O126" s="7"/>
      <c r="P126" s="7"/>
      <c r="Q126" s="7" t="s">
        <v>213</v>
      </c>
      <c r="R126" s="7"/>
      <c r="S126" s="7"/>
      <c r="T126" s="7" t="s">
        <v>214</v>
      </c>
      <c r="U126" s="7"/>
      <c r="V126" s="7"/>
      <c r="W126" s="7"/>
      <c r="X126" s="7"/>
      <c r="Y126" s="7"/>
      <c r="Z126" s="7"/>
      <c r="AA126" s="7"/>
      <c r="AB126" s="7"/>
      <c r="AC126" s="7" t="str">
        <f aca="false">IF($P$59=1,Q126,T126)</f>
        <v>Working shareholder with intermediate level of graduation</v>
      </c>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row>
    <row r="127" customFormat="false" ht="14.15" hidden="false" customHeight="false" outlineLevel="0" collapsed="false">
      <c r="A127" s="7"/>
      <c r="B127" s="67"/>
      <c r="C127" s="7"/>
      <c r="D127" s="7"/>
      <c r="E127" s="7"/>
      <c r="F127" s="7"/>
      <c r="G127" s="7"/>
      <c r="H127" s="7"/>
      <c r="I127" s="7"/>
      <c r="J127" s="7"/>
      <c r="K127" s="7"/>
      <c r="L127" s="7"/>
      <c r="M127" s="7"/>
      <c r="N127" s="7"/>
      <c r="O127" s="7"/>
      <c r="P127" s="7"/>
      <c r="Q127" s="7" t="s">
        <v>215</v>
      </c>
      <c r="R127" s="7"/>
      <c r="S127" s="7"/>
      <c r="T127" s="7" t="s">
        <v>216</v>
      </c>
      <c r="U127" s="7"/>
      <c r="V127" s="7"/>
      <c r="W127" s="7"/>
      <c r="X127" s="7"/>
      <c r="Y127" s="7"/>
      <c r="Z127" s="7"/>
      <c r="AA127" s="7"/>
      <c r="AB127" s="7"/>
      <c r="AC127" s="7" t="str">
        <f aca="false">IF($P$59=1,Q127,T127)</f>
        <v>Service at a Chruch</v>
      </c>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row>
    <row r="128" customFormat="false" ht="14.15" hidden="false" customHeight="false" outlineLevel="0" collapsed="false">
      <c r="A128" s="7"/>
      <c r="B128" s="67"/>
      <c r="C128" s="7"/>
      <c r="D128" s="7"/>
      <c r="E128" s="7"/>
      <c r="F128" s="7"/>
      <c r="G128" s="7"/>
      <c r="H128" s="7"/>
      <c r="I128" s="7"/>
      <c r="J128" s="7"/>
      <c r="K128" s="7"/>
      <c r="L128" s="7"/>
      <c r="M128" s="7"/>
      <c r="N128" s="7"/>
      <c r="O128" s="7"/>
      <c r="P128" s="7"/>
      <c r="Q128" s="7" t="s">
        <v>217</v>
      </c>
      <c r="R128" s="7"/>
      <c r="S128" s="7"/>
      <c r="T128" s="7" t="s">
        <v>218</v>
      </c>
      <c r="U128" s="7"/>
      <c r="V128" s="7"/>
      <c r="W128" s="7"/>
      <c r="X128" s="7"/>
      <c r="Y128" s="7"/>
      <c r="Z128" s="7"/>
      <c r="AA128" s="7"/>
      <c r="AB128" s="7"/>
      <c r="AC128" s="7" t="str">
        <f aca="false">IF($P$59=1,Q128,T128)</f>
        <v>Liberal Profession (ie. medical activity)</v>
      </c>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row>
    <row r="129" customFormat="false" ht="14.15" hidden="false" customHeight="false" outlineLevel="0" collapsed="false">
      <c r="A129" s="7"/>
      <c r="B129" s="67"/>
      <c r="C129" s="7"/>
      <c r="D129" s="7"/>
      <c r="E129" s="7"/>
      <c r="F129" s="7"/>
      <c r="G129" s="7"/>
      <c r="H129" s="7"/>
      <c r="I129" s="7"/>
      <c r="J129" s="7"/>
      <c r="K129" s="7"/>
      <c r="L129" s="7"/>
      <c r="M129" s="7"/>
      <c r="N129" s="7"/>
      <c r="O129" s="7"/>
      <c r="P129" s="7"/>
      <c r="Q129" s="7" t="s">
        <v>219</v>
      </c>
      <c r="R129" s="7"/>
      <c r="S129" s="7"/>
      <c r="T129" s="7" t="s">
        <v>220</v>
      </c>
      <c r="U129" s="7"/>
      <c r="V129" s="7"/>
      <c r="W129" s="7"/>
      <c r="X129" s="7"/>
      <c r="Y129" s="7"/>
      <c r="Z129" s="7"/>
      <c r="AA129" s="7"/>
      <c r="AB129" s="7"/>
      <c r="AC129" s="7" t="str">
        <f aca="false">IF($P$59=1,Q129,T129)</f>
        <v>Working shareholder as retired</v>
      </c>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row>
    <row r="130" customFormat="false" ht="14.15" hidden="false" customHeight="false" outlineLevel="0" collapsed="false">
      <c r="A130" s="7"/>
      <c r="B130" s="67"/>
      <c r="C130" s="7"/>
      <c r="D130" s="7"/>
      <c r="E130" s="7"/>
      <c r="F130" s="7"/>
      <c r="G130" s="7"/>
      <c r="H130" s="7"/>
      <c r="I130" s="7"/>
      <c r="J130" s="7"/>
      <c r="K130" s="7"/>
      <c r="L130" s="7"/>
      <c r="M130" s="7"/>
      <c r="N130" s="7"/>
      <c r="O130" s="7"/>
      <c r="P130" s="7"/>
      <c r="Q130" s="7" t="s">
        <v>221</v>
      </c>
      <c r="R130" s="7"/>
      <c r="S130" s="7"/>
      <c r="T130" s="7" t="s">
        <v>222</v>
      </c>
      <c r="U130" s="7"/>
      <c r="V130" s="7"/>
      <c r="W130" s="7"/>
      <c r="X130" s="7"/>
      <c r="Y130" s="7"/>
      <c r="Z130" s="7"/>
      <c r="AA130" s="7"/>
      <c r="AB130" s="7"/>
      <c r="AC130" s="7" t="str">
        <f aca="false">IF($P$59=1,Q130,T130)</f>
        <v>Sole enterpreneur (own renumeration)</v>
      </c>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row>
    <row r="131" customFormat="false" ht="14.15" hidden="false" customHeight="false" outlineLevel="0" collapsed="false">
      <c r="A131" s="7"/>
      <c r="B131" s="67"/>
      <c r="C131" s="7"/>
      <c r="D131" s="7"/>
      <c r="E131" s="7"/>
      <c r="F131" s="7"/>
      <c r="G131" s="7"/>
      <c r="H131" s="7"/>
      <c r="I131" s="7"/>
      <c r="J131" s="7"/>
      <c r="K131" s="7"/>
      <c r="L131" s="7"/>
      <c r="M131" s="7"/>
      <c r="N131" s="7"/>
      <c r="O131" s="7"/>
      <c r="P131" s="7"/>
      <c r="Q131" s="7" t="s">
        <v>223</v>
      </c>
      <c r="R131" s="7"/>
      <c r="S131" s="7"/>
      <c r="T131" s="7" t="s">
        <v>224</v>
      </c>
      <c r="U131" s="7"/>
      <c r="V131" s="7"/>
      <c r="W131" s="7"/>
      <c r="X131" s="7"/>
      <c r="Y131" s="7"/>
      <c r="Z131" s="7"/>
      <c r="AA131" s="7"/>
      <c r="AB131" s="7"/>
      <c r="AC131" s="7" t="str">
        <f aca="false">IF($P$59=1,Q131,T131)</f>
        <v>Sole enterpreneur with intermediate level of graduation (own renum.)</v>
      </c>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row>
    <row r="132" customFormat="false" ht="14.15" hidden="false" customHeight="false" outlineLevel="0" collapsed="false">
      <c r="A132" s="7"/>
      <c r="B132" s="67"/>
      <c r="C132" s="7"/>
      <c r="D132" s="7"/>
      <c r="E132" s="7"/>
      <c r="F132" s="7"/>
      <c r="G132" s="7"/>
      <c r="H132" s="7"/>
      <c r="I132" s="7"/>
      <c r="J132" s="7"/>
      <c r="K132" s="7"/>
      <c r="L132" s="7"/>
      <c r="M132" s="7"/>
      <c r="N132" s="7"/>
      <c r="O132" s="7"/>
      <c r="P132" s="7"/>
      <c r="Q132" s="7" t="s">
        <v>225</v>
      </c>
      <c r="R132" s="7"/>
      <c r="S132" s="7"/>
      <c r="T132" s="7" t="s">
        <v>226</v>
      </c>
      <c r="U132" s="7"/>
      <c r="V132" s="7"/>
      <c r="W132" s="7"/>
      <c r="X132" s="7"/>
      <c r="Y132" s="7"/>
      <c r="Z132" s="7"/>
      <c r="AA132" s="7"/>
      <c r="AB132" s="7"/>
      <c r="AC132" s="7" t="str">
        <f aca="false">IF($P$59=1,Q132,T132)</f>
        <v>State Project Evaluator</v>
      </c>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row>
    <row r="133" customFormat="false" ht="14.15" hidden="false" customHeight="false" outlineLevel="0" collapsed="false">
      <c r="A133" s="7"/>
      <c r="B133" s="67"/>
      <c r="C133" s="7"/>
      <c r="D133" s="7"/>
      <c r="E133" s="7"/>
      <c r="F133" s="7"/>
      <c r="G133" s="7"/>
      <c r="H133" s="7"/>
      <c r="I133" s="7"/>
      <c r="J133" s="7"/>
      <c r="K133" s="7"/>
      <c r="L133" s="7"/>
      <c r="M133" s="7"/>
      <c r="N133" s="7"/>
      <c r="O133" s="7"/>
      <c r="P133" s="7"/>
      <c r="Q133" s="7" t="s">
        <v>227</v>
      </c>
      <c r="R133" s="7"/>
      <c r="S133" s="7"/>
      <c r="T133" s="7" t="s">
        <v>228</v>
      </c>
      <c r="U133" s="7"/>
      <c r="V133" s="7"/>
      <c r="W133" s="7"/>
      <c r="X133" s="7"/>
      <c r="Y133" s="7"/>
      <c r="Z133" s="7"/>
      <c r="AA133" s="7"/>
      <c r="AB133" s="7"/>
      <c r="AC133" s="7" t="str">
        <f aca="false">IF($P$59=1,Q133,T133)</f>
        <v>Individual laywer</v>
      </c>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row>
    <row r="134" customFormat="false" ht="14.15" hidden="false" customHeight="false" outlineLevel="0" collapsed="false">
      <c r="A134" s="7"/>
      <c r="B134" s="67"/>
      <c r="C134" s="7"/>
      <c r="D134" s="7"/>
      <c r="E134" s="7"/>
      <c r="F134" s="7"/>
      <c r="G134" s="7"/>
      <c r="H134" s="7"/>
      <c r="I134" s="7"/>
      <c r="J134" s="7"/>
      <c r="K134" s="7"/>
      <c r="L134" s="7"/>
      <c r="M134" s="7"/>
      <c r="N134" s="7"/>
      <c r="O134" s="7"/>
      <c r="P134" s="7"/>
      <c r="Q134" s="7" t="s">
        <v>229</v>
      </c>
      <c r="R134" s="7"/>
      <c r="S134" s="7"/>
      <c r="T134" s="7" t="s">
        <v>230</v>
      </c>
      <c r="U134" s="7"/>
      <c r="V134" s="7"/>
      <c r="W134" s="7"/>
      <c r="X134" s="7"/>
      <c r="Y134" s="7"/>
      <c r="Z134" s="7"/>
      <c r="AA134" s="7"/>
      <c r="AB134" s="7"/>
      <c r="AC134" s="7" t="str">
        <f aca="false">IF($P$59=1,Q134,T134)</f>
        <v>Veterinarian</v>
      </c>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row>
    <row r="135" customFormat="false" ht="14.15" hidden="false" customHeight="false" outlineLevel="0" collapsed="false">
      <c r="Q135" s="7" t="s">
        <v>231</v>
      </c>
      <c r="R135" s="7"/>
      <c r="S135" s="7"/>
      <c r="T135" s="7" t="s">
        <v>232</v>
      </c>
      <c r="U135" s="7"/>
      <c r="V135" s="7"/>
      <c r="W135" s="7"/>
      <c r="X135" s="7"/>
      <c r="Y135" s="7"/>
      <c r="Z135" s="7"/>
      <c r="AA135" s="7"/>
      <c r="AB135" s="7"/>
      <c r="AC135" s="7" t="str">
        <f aca="false">IF($P$59=1,Q135,T135)</f>
        <v>Sole enterpreneur as retired</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row>
    <row r="136" customFormat="false" ht="14.15" hidden="false" customHeight="false" outlineLevel="0" collapsed="false">
      <c r="Q136" s="7" t="s">
        <v>233</v>
      </c>
      <c r="R136" s="7"/>
      <c r="S136" s="7"/>
      <c r="T136" s="7" t="s">
        <v>234</v>
      </c>
      <c r="U136" s="7"/>
      <c r="V136" s="7"/>
      <c r="W136" s="7"/>
      <c r="X136" s="7"/>
      <c r="Y136" s="7"/>
      <c r="Z136" s="7"/>
      <c r="AA136" s="7"/>
      <c r="AB136" s="7"/>
      <c r="AC136" s="7" t="str">
        <f aca="false">IF($P$59=1,Q136,T136)</f>
        <v>Contracted person</v>
      </c>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4.15" hidden="false" customHeight="false" outlineLevel="0" collapsed="false">
      <c r="Q137" s="7" t="s">
        <v>235</v>
      </c>
      <c r="R137" s="7"/>
      <c r="S137" s="7"/>
      <c r="T137" s="7" t="s">
        <v>236</v>
      </c>
      <c r="U137" s="7"/>
      <c r="V137" s="7"/>
      <c r="W137" s="7"/>
      <c r="X137" s="7"/>
      <c r="Y137" s="7"/>
      <c r="Z137" s="7"/>
      <c r="AA137" s="7"/>
      <c r="AB137" s="7"/>
      <c r="AC137" s="7" t="str">
        <f aca="false">IF($P$59=1,Q137,T137)</f>
        <v>Director, representative of an organisation</v>
      </c>
      <c r="AD137" s="7"/>
      <c r="AE137" s="7"/>
      <c r="AF137" s="7"/>
      <c r="AG137" s="7"/>
      <c r="AH137" s="7"/>
      <c r="AI137" s="7"/>
      <c r="AJ137" s="7"/>
      <c r="AK137" s="7"/>
      <c r="AL137" s="7"/>
      <c r="AM137" s="7"/>
      <c r="AN137" s="7"/>
      <c r="AO137" s="7"/>
      <c r="AP137" s="7"/>
      <c r="AQ137" s="7"/>
    </row>
    <row r="138" customFormat="false" ht="14.15" hidden="false" customHeight="false" outlineLevel="0" collapsed="false">
      <c r="P138" s="1" t="n">
        <v>1</v>
      </c>
      <c r="Q138" s="7" t="s">
        <v>237</v>
      </c>
      <c r="R138" s="7"/>
      <c r="S138" s="7"/>
      <c r="T138" s="7" t="s">
        <v>238</v>
      </c>
      <c r="U138" s="7"/>
      <c r="V138" s="7"/>
      <c r="W138" s="7"/>
      <c r="X138" s="7"/>
      <c r="Y138" s="7"/>
      <c r="Z138" s="7"/>
      <c r="AA138" s="7"/>
      <c r="AB138" s="7"/>
      <c r="AC138" s="7" t="str">
        <f aca="false">IF($P$59=1,Q138,T138)</f>
        <v>Agricultural producer (not small producer)</v>
      </c>
      <c r="AD138" s="7"/>
      <c r="AE138" s="7"/>
      <c r="AF138" s="7"/>
      <c r="AG138" s="7"/>
      <c r="AH138" s="7"/>
      <c r="AI138" s="7"/>
      <c r="AJ138" s="7"/>
      <c r="AK138" s="7"/>
      <c r="AL138" s="7"/>
      <c r="AM138" s="7"/>
      <c r="AN138" s="7"/>
      <c r="AO138" s="7"/>
      <c r="AP138" s="7"/>
      <c r="AQ138" s="7"/>
    </row>
    <row r="139" customFormat="false" ht="14.15" hidden="false" customHeight="false" outlineLevel="0" collapsed="false">
      <c r="P139" s="1" t="n">
        <v>2</v>
      </c>
      <c r="Q139" s="7" t="s">
        <v>239</v>
      </c>
      <c r="R139" s="7"/>
      <c r="S139" s="7"/>
      <c r="T139" s="7" t="s">
        <v>240</v>
      </c>
      <c r="U139" s="7"/>
      <c r="V139" s="7"/>
      <c r="W139" s="7"/>
      <c r="X139" s="7"/>
      <c r="Y139" s="7"/>
      <c r="Z139" s="7"/>
      <c r="AA139" s="7"/>
      <c r="AB139" s="7"/>
      <c r="AC139" s="7" t="str">
        <f aca="false">IF($P$59=1,Q139,T139)</f>
        <v>Agricultural small producer (max. the revenues 5 times year min. salary)</v>
      </c>
      <c r="AD139" s="7"/>
      <c r="AE139" s="7"/>
      <c r="AF139" s="7"/>
      <c r="AG139" s="7"/>
      <c r="AH139" s="7"/>
      <c r="AI139" s="7"/>
      <c r="AJ139" s="7"/>
      <c r="AK139" s="7"/>
      <c r="AL139" s="7"/>
      <c r="AM139" s="7"/>
      <c r="AN139" s="7"/>
      <c r="AO139" s="7"/>
    </row>
    <row r="140" customFormat="false" ht="14.15" hidden="false" customHeight="false" outlineLevel="0" collapsed="false">
      <c r="P140" s="1" t="n">
        <v>3</v>
      </c>
      <c r="Q140" s="7" t="s">
        <v>241</v>
      </c>
      <c r="R140" s="7"/>
      <c r="S140" s="7"/>
      <c r="T140" s="7" t="s">
        <v>242</v>
      </c>
      <c r="U140" s="7"/>
      <c r="V140" s="7"/>
      <c r="W140" s="7"/>
      <c r="X140" s="7"/>
      <c r="Y140" s="7"/>
      <c r="Z140" s="7"/>
      <c r="AA140" s="7"/>
      <c r="AB140" s="7"/>
      <c r="AC140" s="7" t="str">
        <f aca="false">IF($P$59=1,Q140,T140)</f>
        <v>Work Contract under EKHO</v>
      </c>
      <c r="AD140" s="7"/>
      <c r="AE140" s="7"/>
      <c r="AF140" s="7"/>
      <c r="AG140" s="7"/>
      <c r="AH140" s="7"/>
      <c r="AI140" s="7"/>
      <c r="AJ140" s="7"/>
      <c r="AK140" s="7"/>
      <c r="AL140" s="7"/>
      <c r="AM140" s="7"/>
      <c r="AN140" s="7"/>
      <c r="AO140" s="7"/>
    </row>
    <row r="141" customFormat="false" ht="14.15" hidden="false" customHeight="false" outlineLevel="0" collapsed="false">
      <c r="P141" s="1" t="n">
        <v>4</v>
      </c>
      <c r="Q141" s="7" t="s">
        <v>243</v>
      </c>
      <c r="R141" s="7"/>
      <c r="S141" s="7"/>
      <c r="T141" s="7" t="s">
        <v>244</v>
      </c>
      <c r="U141" s="7"/>
      <c r="V141" s="7"/>
      <c r="W141" s="7"/>
      <c r="X141" s="7"/>
      <c r="Y141" s="7"/>
      <c r="Z141" s="7"/>
      <c r="AA141" s="7"/>
      <c r="AB141" s="7"/>
      <c r="AC141" s="7" t="str">
        <f aca="false">IF($P$59=1,Q141,T141)</f>
        <v>Working shareholder under EKHO</v>
      </c>
      <c r="AD141" s="7"/>
      <c r="AE141" s="7"/>
      <c r="AF141" s="7"/>
      <c r="AG141" s="7"/>
      <c r="AH141" s="7"/>
      <c r="AI141" s="7"/>
      <c r="AJ141" s="7"/>
      <c r="AK141" s="7"/>
      <c r="AL141" s="7"/>
      <c r="AM141" s="7"/>
      <c r="AN141" s="7"/>
      <c r="AO141" s="7"/>
    </row>
    <row r="142" customFormat="false" ht="14.15" hidden="false" customHeight="false" outlineLevel="0" collapsed="false">
      <c r="P142" s="1" t="n">
        <v>5</v>
      </c>
      <c r="Q142" s="7" t="s">
        <v>245</v>
      </c>
      <c r="R142" s="7"/>
      <c r="S142" s="7"/>
      <c r="T142" s="7" t="s">
        <v>246</v>
      </c>
      <c r="U142" s="7"/>
      <c r="V142" s="7"/>
      <c r="W142" s="7"/>
      <c r="X142" s="7"/>
      <c r="Y142" s="7"/>
      <c r="Z142" s="7"/>
      <c r="AA142" s="7"/>
      <c r="AB142" s="7"/>
      <c r="AC142" s="7" t="str">
        <f aca="false">IF($P$59=1,Q142,T142)</f>
        <v>Sole entrepreneur under EKHO</v>
      </c>
      <c r="AD142" s="7"/>
      <c r="AE142" s="7"/>
      <c r="AF142" s="7"/>
      <c r="AG142" s="7"/>
      <c r="AH142" s="7"/>
      <c r="AI142" s="7"/>
      <c r="AJ142" s="7"/>
      <c r="AK142" s="7"/>
      <c r="AL142" s="7"/>
      <c r="AM142" s="7"/>
      <c r="AN142" s="7"/>
      <c r="AO142" s="7"/>
    </row>
    <row r="143" customFormat="false" ht="14.15" hidden="false" customHeight="false" outlineLevel="0" collapsed="false">
      <c r="P143" s="1" t="n">
        <v>6</v>
      </c>
      <c r="Q143" s="7" t="s">
        <v>247</v>
      </c>
      <c r="R143" s="7"/>
      <c r="S143" s="7"/>
      <c r="T143" s="7" t="s">
        <v>248</v>
      </c>
      <c r="U143" s="7"/>
      <c r="V143" s="7"/>
      <c r="W143" s="7"/>
      <c r="X143" s="7"/>
      <c r="Y143" s="7"/>
      <c r="Z143" s="7"/>
      <c r="AA143" s="7"/>
      <c r="AB143" s="7"/>
      <c r="AC143" s="7" t="str">
        <f aca="false">IF($P$59=1,Q143,T143)</f>
        <v>Other income</v>
      </c>
      <c r="AD143" s="7"/>
      <c r="AE143" s="7"/>
      <c r="AF143" s="7"/>
      <c r="AG143" s="7"/>
      <c r="AH143" s="7"/>
      <c r="AI143" s="7"/>
      <c r="AJ143" s="7"/>
      <c r="AK143" s="7"/>
      <c r="AL143" s="7"/>
      <c r="AM143" s="7"/>
      <c r="AN143" s="7"/>
      <c r="AO143" s="7"/>
    </row>
    <row r="144" customFormat="false" ht="14.15" hidden="false" customHeight="false" outlineLevel="0" collapsed="false">
      <c r="P144" s="1" t="n">
        <v>7</v>
      </c>
      <c r="Q144" s="7" t="s">
        <v>249</v>
      </c>
      <c r="R144" s="7"/>
      <c r="S144" s="7"/>
      <c r="T144" s="7" t="s">
        <v>250</v>
      </c>
      <c r="U144" s="7"/>
      <c r="V144" s="7"/>
      <c r="W144" s="7"/>
      <c r="X144" s="7"/>
      <c r="Y144" s="7"/>
      <c r="Z144" s="7"/>
      <c r="AA144" s="7"/>
      <c r="AB144" s="7"/>
      <c r="AC144" s="7" t="str">
        <f aca="false">IF($P$59=1,Q144,T144)</f>
        <v>Income of foreigners with A1</v>
      </c>
      <c r="AD144" s="7"/>
      <c r="AE144" s="7"/>
      <c r="AF144" s="7"/>
      <c r="AG144" s="7"/>
      <c r="AH144" s="7"/>
      <c r="AI144" s="7"/>
      <c r="AJ144" s="7"/>
      <c r="AK144" s="7"/>
      <c r="AL144" s="7"/>
      <c r="AM144" s="7"/>
      <c r="AN144" s="7"/>
      <c r="AO144" s="7"/>
    </row>
    <row r="145" customFormat="false" ht="14.15" hidden="false" customHeight="false" outlineLevel="0" collapsed="false">
      <c r="P145" s="1" t="n">
        <v>8</v>
      </c>
      <c r="Q145" s="7" t="s">
        <v>251</v>
      </c>
      <c r="R145" s="7"/>
      <c r="S145" s="7"/>
      <c r="T145" s="7" t="s">
        <v>252</v>
      </c>
      <c r="U145" s="7"/>
      <c r="V145" s="7"/>
      <c r="W145" s="7"/>
      <c r="X145" s="7"/>
      <c r="Y145" s="7"/>
      <c r="Z145" s="7"/>
      <c r="AA145" s="7"/>
      <c r="AB145" s="7"/>
      <c r="AC145" s="7" t="str">
        <f aca="false">IF($P$59=1,Q145,T145)</f>
        <v>Maximum social security allowance</v>
      </c>
      <c r="AD145" s="7"/>
      <c r="AE145" s="7"/>
      <c r="AF145" s="7"/>
      <c r="AG145" s="7"/>
      <c r="AH145" s="7"/>
      <c r="AI145" s="7"/>
      <c r="AJ145" s="7"/>
      <c r="AK145" s="7"/>
      <c r="AL145" s="7"/>
      <c r="AM145" s="7"/>
      <c r="AN145" s="7"/>
      <c r="AO145" s="7"/>
    </row>
    <row r="146" customFormat="false" ht="14.15" hidden="false" customHeight="false" outlineLevel="0" collapsed="false">
      <c r="P146" s="1" t="n">
        <v>9</v>
      </c>
      <c r="Q146" s="7" t="s">
        <v>253</v>
      </c>
      <c r="R146" s="7"/>
      <c r="S146" s="7"/>
      <c r="T146" s="7" t="s">
        <v>254</v>
      </c>
      <c r="U146" s="7"/>
      <c r="V146" s="7"/>
      <c r="W146" s="7"/>
      <c r="X146" s="7"/>
      <c r="Y146" s="7"/>
      <c r="Z146" s="7"/>
      <c r="AA146" s="7"/>
      <c r="AB146" s="7"/>
      <c r="AC146" s="7" t="str">
        <f aca="false">IF($P$59=1,Q146,T146)</f>
        <v>Calculation</v>
      </c>
      <c r="AD146" s="7"/>
      <c r="AE146" s="7"/>
      <c r="AF146" s="7"/>
      <c r="AG146" s="7"/>
      <c r="AH146" s="7"/>
      <c r="AI146" s="7"/>
      <c r="AJ146" s="7"/>
    </row>
    <row r="147" customFormat="false" ht="14.15" hidden="false" customHeight="false" outlineLevel="0" collapsed="false">
      <c r="P147" s="1" t="n">
        <v>10</v>
      </c>
      <c r="Q147" s="7" t="s">
        <v>255</v>
      </c>
      <c r="R147" s="7"/>
      <c r="S147" s="7"/>
      <c r="T147" s="7" t="s">
        <v>256</v>
      </c>
      <c r="U147" s="7"/>
      <c r="V147" s="7"/>
      <c r="W147" s="7"/>
      <c r="X147" s="7"/>
      <c r="Y147" s="7"/>
      <c r="Z147" s="7"/>
      <c r="AA147" s="7"/>
      <c r="AB147" s="7"/>
      <c r="AC147" s="7" t="str">
        <f aca="false">IF($P$59=1,Q147,T147)</f>
        <v>First marriage and disabled tax base allowance</v>
      </c>
      <c r="AD147" s="7"/>
      <c r="AE147" s="7"/>
      <c r="AF147" s="7"/>
      <c r="AG147" s="7"/>
      <c r="AH147" s="7"/>
      <c r="AI147" s="7"/>
      <c r="AJ147" s="7"/>
    </row>
    <row r="148" customFormat="false" ht="14.15" hidden="false" customHeight="false" outlineLevel="0" collapsed="false">
      <c r="P148" s="1" t="n">
        <v>11</v>
      </c>
      <c r="Q148" s="7" t="s">
        <v>257</v>
      </c>
      <c r="R148" s="7"/>
      <c r="S148" s="7"/>
      <c r="T148" s="7" t="s">
        <v>258</v>
      </c>
      <c r="U148" s="7"/>
      <c r="V148" s="7"/>
      <c r="W148" s="7"/>
      <c r="X148" s="7"/>
      <c r="Y148" s="7"/>
      <c r="Z148" s="7"/>
      <c r="AA148" s="7"/>
      <c r="AB148" s="7"/>
      <c r="AC148" s="7" t="str">
        <f aca="false">IF($P$59=1,Q148,T148)</f>
        <v>First marriage and family allowance are same time not allowed!</v>
      </c>
      <c r="AD148" s="7"/>
      <c r="AE148" s="7"/>
      <c r="AF148" s="7"/>
      <c r="AG148" s="7"/>
      <c r="AH148" s="7"/>
      <c r="AI148" s="7"/>
      <c r="AJ148" s="7"/>
    </row>
    <row r="149" customFormat="false" ht="14.15" hidden="false" customHeight="false" outlineLevel="0" collapsed="false">
      <c r="P149" s="1" t="n">
        <v>12</v>
      </c>
      <c r="Q149" s="7" t="s">
        <v>259</v>
      </c>
      <c r="R149" s="7"/>
      <c r="S149" s="7"/>
      <c r="T149" s="7" t="s">
        <v>260</v>
      </c>
      <c r="U149" s="7"/>
      <c r="V149" s="7"/>
      <c r="W149" s="7"/>
      <c r="X149" s="7"/>
      <c r="Y149" s="7"/>
      <c r="Z149" s="7"/>
      <c r="AA149" s="7"/>
      <c r="AB149" s="7"/>
      <c r="AC149" s="7" t="str">
        <f aca="false">IF($P$59=1,Q149,T149)</f>
        <v>In case of work contract, it is not prohibited the have zero as salary!</v>
      </c>
      <c r="AD149" s="7"/>
      <c r="AE149" s="7"/>
      <c r="AF149" s="7"/>
      <c r="AG149" s="7"/>
      <c r="AH149" s="7"/>
      <c r="AI149" s="7"/>
      <c r="AJ149" s="7"/>
    </row>
    <row r="150" customFormat="false" ht="14.15" hidden="false" customHeight="false" outlineLevel="0" collapsed="false">
      <c r="Q150" s="7" t="s">
        <v>261</v>
      </c>
      <c r="R150" s="7"/>
      <c r="S150" s="7"/>
      <c r="T150" s="7" t="s">
        <v>262</v>
      </c>
      <c r="U150" s="7"/>
      <c r="V150" s="7"/>
      <c r="W150" s="7"/>
      <c r="X150" s="7"/>
      <c r="Y150" s="7"/>
      <c r="Z150" s="7"/>
      <c r="AA150" s="7"/>
      <c r="AB150" s="7"/>
      <c r="AC150" s="7" t="str">
        <f aca="false">IF($P$59=1,Q150,T150)</f>
        <v>The amount of allowance is too high!</v>
      </c>
      <c r="AD150" s="7"/>
      <c r="AE150" s="7"/>
      <c r="AF150" s="7"/>
      <c r="AG150" s="7"/>
      <c r="AH150" s="7"/>
      <c r="AI150" s="7"/>
      <c r="AJ150" s="7"/>
    </row>
    <row r="151" customFormat="false" ht="14.15" hidden="false" customHeight="false" outlineLevel="0" collapsed="false">
      <c r="Q151" s="7" t="s">
        <v>263</v>
      </c>
      <c r="R151" s="7"/>
      <c r="S151" s="7"/>
      <c r="T151" s="7" t="s">
        <v>264</v>
      </c>
      <c r="U151" s="7"/>
      <c r="V151" s="7"/>
      <c r="W151" s="7"/>
      <c r="X151" s="7"/>
      <c r="Y151" s="7"/>
      <c r="Z151" s="7"/>
      <c r="AA151" s="7"/>
      <c r="AB151" s="7"/>
      <c r="AC151" s="7" t="str">
        <f aca="false">IF($P$59=1,Q151,T151)</f>
        <v>The income cannot be negatíve!</v>
      </c>
      <c r="AD151" s="7"/>
      <c r="AE151" s="7"/>
      <c r="AF151" s="7"/>
      <c r="AG151" s="7"/>
      <c r="AH151" s="7"/>
      <c r="AI151" s="7"/>
      <c r="AJ151" s="7"/>
    </row>
    <row r="152" customFormat="false" ht="14.15" hidden="false" customHeight="false" outlineLevel="0" collapsed="false">
      <c r="Q152" s="1" t="s">
        <v>265</v>
      </c>
      <c r="T152" s="1" t="s">
        <v>266</v>
      </c>
      <c r="AC152" s="7" t="str">
        <f aca="false">IF($P$59=1,Q152,T152)</f>
        <v>Allowance on Social Contribution Tax (KIVA)</v>
      </c>
    </row>
    <row r="153" customFormat="false" ht="14.15" hidden="false" customHeight="false" outlineLevel="0" collapsed="false">
      <c r="Q153" s="1" t="s">
        <v>267</v>
      </c>
      <c r="T153" s="1" t="s">
        <v>268</v>
      </c>
      <c r="AC153" s="7" t="str">
        <f aca="false">IF($P$59=1,Q153,T153)</f>
        <v>Allowance of unskilled and agro employees</v>
      </c>
    </row>
    <row r="154" customFormat="false" ht="14.15" hidden="false" customHeight="false" outlineLevel="0" collapsed="false">
      <c r="Q154" s="1" t="s">
        <v>269</v>
      </c>
      <c r="T154" s="1" t="s">
        <v>270</v>
      </c>
      <c r="AC154" s="7" t="str">
        <f aca="false">IF($P$59=1,Q154,T154)</f>
        <v>Allowance of "new" employees, first 2 years</v>
      </c>
    </row>
    <row r="155" customFormat="false" ht="14.15" hidden="false" customHeight="false" outlineLevel="0" collapsed="false">
      <c r="Q155" s="1" t="s">
        <v>271</v>
      </c>
      <c r="T155" s="1" t="s">
        <v>272</v>
      </c>
      <c r="AC155" s="7" t="str">
        <f aca="false">IF($P$59=1,Q155,T155)</f>
        <v>Durable unemployed in the first 2 years</v>
      </c>
    </row>
    <row r="156" customFormat="false" ht="14.15" hidden="false" customHeight="false" outlineLevel="0" collapsed="false">
      <c r="Q156" s="1" t="s">
        <v>273</v>
      </c>
      <c r="T156" s="1" t="s">
        <v>274</v>
      </c>
      <c r="AC156" s="7" t="str">
        <f aca="false">IF($P$59=1,Q156,T156)</f>
        <v>Durable unemployed in the third year</v>
      </c>
    </row>
    <row r="157" customFormat="false" ht="14.15" hidden="false" customHeight="false" outlineLevel="0" collapsed="false">
      <c r="Q157" s="1" t="s">
        <v>275</v>
      </c>
      <c r="T157" s="1" t="s">
        <v>276</v>
      </c>
      <c r="AC157" s="7" t="str">
        <f aca="false">IF($P$59=1,Q157,T157)</f>
        <v>Employee with or after family aid, first 3 years</v>
      </c>
    </row>
    <row r="158" customFormat="false" ht="14.15" hidden="false" customHeight="false" outlineLevel="0" collapsed="false">
      <c r="Q158" s="1" t="s">
        <v>277</v>
      </c>
      <c r="T158" s="1" t="s">
        <v>278</v>
      </c>
      <c r="AC158" s="7" t="str">
        <f aca="false">IF($P$59=1,Q158,T158)</f>
        <v>Employee with or after family aid, 4th-5th years</v>
      </c>
    </row>
    <row r="159" customFormat="false" ht="14.15" hidden="false" customHeight="false" outlineLevel="0" collapsed="false">
      <c r="Q159" s="1" t="s">
        <v>279</v>
      </c>
      <c r="T159" s="1" t="s">
        <v>280</v>
      </c>
      <c r="AC159" s="7" t="str">
        <f aca="false">IF($P$59=1,Q159,T159)</f>
        <v>Disabled employee</v>
      </c>
    </row>
    <row r="160" customFormat="false" ht="14.15" hidden="false" customHeight="false" outlineLevel="0" collapsed="false">
      <c r="Q160" s="1" t="s">
        <v>281</v>
      </c>
      <c r="T160" s="1" t="s">
        <v>282</v>
      </c>
      <c r="AC160" s="7" t="str">
        <f aca="false">IF($P$59=1,Q160,T160)</f>
        <v>Open business zone's employee first 2 years</v>
      </c>
    </row>
    <row r="161" customFormat="false" ht="14.15" hidden="false" customHeight="false" outlineLevel="0" collapsed="false">
      <c r="Q161" s="1" t="s">
        <v>283</v>
      </c>
      <c r="T161" s="1" t="s">
        <v>284</v>
      </c>
      <c r="AC161" s="7" t="str">
        <f aca="false">IF($P$59=1,Q161,T161)</f>
        <v>Open business zone's employee third year</v>
      </c>
    </row>
    <row r="162" customFormat="false" ht="14.15" hidden="false" customHeight="false" outlineLevel="0" collapsed="false">
      <c r="Q162" s="1" t="s">
        <v>285</v>
      </c>
      <c r="T162" s="1" t="s">
        <v>286</v>
      </c>
      <c r="AC162" s="7" t="str">
        <f aca="false">IF($P$59=1,Q162,T162)</f>
        <v>PhD researcher or developer</v>
      </c>
    </row>
    <row r="163" customFormat="false" ht="14.15" hidden="false" customHeight="false" outlineLevel="0" collapsed="false">
      <c r="Q163" s="1" t="s">
        <v>287</v>
      </c>
      <c r="T163" s="1" t="s">
        <v>288</v>
      </c>
      <c r="AC163" s="7" t="str">
        <f aca="false">IF($P$59=1,Q163,T163)</f>
        <v>Student or PhD candidate in higher education</v>
      </c>
    </row>
    <row r="164" customFormat="false" ht="14.15" hidden="false" customHeight="false" outlineLevel="0" collapsed="false">
      <c r="Q164" s="1" t="s">
        <v>289</v>
      </c>
      <c r="T164" s="1" t="s">
        <v>290</v>
      </c>
      <c r="AC164" s="7" t="str">
        <f aca="false">IF($P$59=1,Q164,T164)</f>
        <v>Allowance of "new" employees, the 3rd year</v>
      </c>
    </row>
    <row r="165" customFormat="false" ht="14.15" hidden="false" customHeight="false" outlineLevel="0" collapsed="false">
      <c r="Q165" s="1" t="s">
        <v>291</v>
      </c>
      <c r="T165" s="1" t="s">
        <v>292</v>
      </c>
      <c r="AC165" s="7" t="str">
        <f aca="false">IF($P$59=1,Q165,T165)</f>
        <v>Income allowance of disabled person</v>
      </c>
    </row>
    <row r="166" customFormat="false" ht="14.15" hidden="false" customHeight="false" outlineLevel="0" collapsed="false">
      <c r="Q166" s="1" t="s">
        <v>293</v>
      </c>
      <c r="T166" s="1" t="s">
        <v>294</v>
      </c>
      <c r="AC166" s="7" t="str">
        <f aca="false">IF($P$59=1,Q166,T166)</f>
        <v>Weekly working hours (in case of work contract)</v>
      </c>
    </row>
    <row r="167" customFormat="false" ht="14.15" hidden="false" customHeight="false" outlineLevel="0" collapsed="false">
      <c r="Q167" s="1" t="s">
        <v>295</v>
      </c>
      <c r="T167" s="1" t="s">
        <v>296</v>
      </c>
      <c r="AC167" s="7" t="str">
        <f aca="false">IF($P$59=1,Q167,T167)</f>
        <v>Yes</v>
      </c>
    </row>
    <row r="168" customFormat="false" ht="14.15" hidden="false" customHeight="false" outlineLevel="0" collapsed="false">
      <c r="Q168" s="1" t="s">
        <v>34</v>
      </c>
      <c r="T168" s="1" t="s">
        <v>297</v>
      </c>
      <c r="AC168" s="7" t="str">
        <f aca="false">IF($P$59=1,Q168,T168)</f>
        <v>No</v>
      </c>
    </row>
    <row r="169" customFormat="false" ht="14.15" hidden="false" customHeight="false" outlineLevel="0" collapsed="false">
      <c r="Q169" s="1" t="s">
        <v>298</v>
      </c>
      <c r="T169" s="1" t="s">
        <v>299</v>
      </c>
      <c r="AC169" s="7" t="str">
        <f aca="false">IF($P$59=1,Q169,T169)</f>
        <v>The wage is too low comparing to the weekly working hours!</v>
      </c>
    </row>
    <row r="170" customFormat="false" ht="14.15" hidden="false" customHeight="false" outlineLevel="0" collapsed="false">
      <c r="T170" s="1" t="s">
        <v>300</v>
      </c>
      <c r="AC170" s="7" t="str">
        <f aca="false">IF($P$59=1,Q170,T170)</f>
        <v>Please use the English language job titles</v>
      </c>
    </row>
    <row r="171" customFormat="false" ht="14.15" hidden="false" customHeight="false" outlineLevel="0" collapsed="false">
      <c r="Q171" s="1" t="s">
        <v>301</v>
      </c>
      <c r="T171" s="1" t="s">
        <v>302</v>
      </c>
      <c r="AC171" s="7" t="str">
        <f aca="false">IF($P$59=1,Q171,T171)</f>
        <v>Type of cafeteria (benefits)</v>
      </c>
    </row>
    <row r="172" customFormat="false" ht="14.15" hidden="false" customHeight="false" outlineLevel="0" collapsed="false">
      <c r="Q172" s="1" t="s">
        <v>303</v>
      </c>
      <c r="T172" s="1" t="s">
        <v>304</v>
      </c>
      <c r="AC172" s="7" t="str">
        <f aca="false">IF($P$59=1,Q172,T172)</f>
        <v>Including cafeteria</v>
      </c>
    </row>
    <row r="173" customFormat="false" ht="14.15" hidden="false" customHeight="false" outlineLevel="0" collapsed="false">
      <c r="Q173" s="1" t="s">
        <v>305</v>
      </c>
      <c r="T173" s="1" t="s">
        <v>306</v>
      </c>
      <c r="AC173" s="7" t="str">
        <f aca="false">IF($P$59=1,Q173,T173)</f>
        <v>with tax of</v>
      </c>
    </row>
    <row r="174" customFormat="false" ht="14.15" hidden="false" customHeight="false" outlineLevel="0" collapsed="false">
      <c r="Q174" s="1" t="s">
        <v>307</v>
      </c>
      <c r="T174" s="1" t="s">
        <v>304</v>
      </c>
      <c r="AC174" s="7" t="str">
        <f aca="false">IF($P$59=1,Q174,T174)</f>
        <v>Including cafeteria</v>
      </c>
    </row>
    <row r="175" customFormat="false" ht="14.15" hidden="false" customHeight="false" outlineLevel="0" collapsed="false">
      <c r="Q175" s="1" t="s">
        <v>308</v>
      </c>
      <c r="T175" s="1" t="s">
        <v>309</v>
      </c>
      <c r="AC175" s="7" t="str">
        <f aca="false">IF($P$59=1,Q175,T175)</f>
        <v>Net salary, from which the amount of cafeteria</v>
      </c>
    </row>
    <row r="176" customFormat="false" ht="14.15" hidden="false" customHeight="false" outlineLevel="0" collapsed="false">
      <c r="Q176" s="1" t="s">
        <v>310</v>
      </c>
      <c r="T176" s="1" t="s">
        <v>311</v>
      </c>
      <c r="AC176" s="7" t="str">
        <f aca="false">IF($P$59=1,Q176,T176)</f>
        <v>Subsidised cafeteria (monthly average)</v>
      </c>
    </row>
    <row r="177" customFormat="false" ht="14.15" hidden="false" customHeight="false" outlineLevel="0" collapsed="false">
      <c r="Q177" s="1" t="s">
        <v>312</v>
      </c>
      <c r="T177" s="1" t="s">
        <v>313</v>
      </c>
      <c r="AC177" s="7" t="str">
        <f aca="false">IF($P$59=1,Q177,T177)</f>
        <v>Other cafteria (monthly average)</v>
      </c>
    </row>
    <row r="178" customFormat="false" ht="14.15" hidden="false" customHeight="false" outlineLevel="0" collapsed="false">
      <c r="Q178" s="1" t="s">
        <v>314</v>
      </c>
      <c r="T178" s="1" t="s">
        <v>315</v>
      </c>
      <c r="AC178" s="7" t="str">
        <f aca="false">IF($P$59=1,Q178,T178)</f>
        <v>Non-taxable fringe benefits</v>
      </c>
    </row>
    <row r="179" customFormat="false" ht="14.15" hidden="false" customHeight="false" outlineLevel="0" collapsed="false">
      <c r="Q179" s="1" t="s">
        <v>316</v>
      </c>
      <c r="T179" s="1" t="s">
        <v>317</v>
      </c>
      <c r="AC179" s="7" t="str">
        <f aca="false">IF($P$59=1,Q179,T179)</f>
        <v>Total taxes, from which cafeteria tax</v>
      </c>
    </row>
    <row r="180" customFormat="false" ht="14.15" hidden="false" customHeight="false" outlineLevel="0" collapsed="false">
      <c r="Q180" s="1" t="s">
        <v>318</v>
      </c>
      <c r="T180" s="1" t="s">
        <v>319</v>
      </c>
      <c r="AC180" s="7" t="str">
        <f aca="false">IF($P$59=1,Q180,T180)</f>
        <v>Income tax on non-salary benefits</v>
      </c>
    </row>
    <row r="181" customFormat="false" ht="14.15" hidden="false" customHeight="false" outlineLevel="0" collapsed="false">
      <c r="Q181" s="1" t="s">
        <v>320</v>
      </c>
      <c r="T181" s="1" t="s">
        <v>321</v>
      </c>
      <c r="AC181" s="7" t="str">
        <f aca="false">IF($P$59=1,Q181,T181)</f>
        <v>Social contribution tax on non-salary benefits</v>
      </c>
    </row>
    <row r="182" customFormat="false" ht="14.15" hidden="false" customHeight="false" outlineLevel="0" collapsed="false">
      <c r="Q182" s="1" t="s">
        <v>322</v>
      </c>
      <c r="T182" s="1" t="s">
        <v>323</v>
      </c>
      <c r="AC182" s="7" t="str">
        <f aca="false">IF($P$59=1,Q182,T182)</f>
        <v>Total salary cost from which cafeteria</v>
      </c>
    </row>
    <row r="183" customFormat="false" ht="14.15" hidden="false" customHeight="false" outlineLevel="0" collapsed="false">
      <c r="Q183" s="1" t="s">
        <v>324</v>
      </c>
      <c r="T183" s="1" t="s">
        <v>325</v>
      </c>
      <c r="AC183" s="7" t="str">
        <f aca="false">IF($P$59=1,Q183,T183)</f>
        <v>Allowance on Vocational Contribution</v>
      </c>
    </row>
    <row r="184" customFormat="false" ht="14.15" hidden="false" customHeight="false" outlineLevel="0" collapsed="false">
      <c r="Q184" s="1" t="s">
        <v>326</v>
      </c>
      <c r="T184" s="1" t="s">
        <v>327</v>
      </c>
      <c r="AC184" s="7" t="str">
        <f aca="false">IF($P$59=1,Q184,T184)</f>
        <v>Young employee under age 25, with max. 180 workdays</v>
      </c>
    </row>
    <row r="185" customFormat="false" ht="14.15" hidden="false" customHeight="false" outlineLevel="0" collapsed="false">
      <c r="Q185" s="1" t="s">
        <v>328</v>
      </c>
      <c r="T185" s="1" t="s">
        <v>329</v>
      </c>
      <c r="AC185" s="7" t="str">
        <f aca="false">IF($P$59=1,Q185,T185)</f>
        <v>Durable unemployed</v>
      </c>
    </row>
    <row r="186" customFormat="false" ht="14.15" hidden="false" customHeight="false" outlineLevel="0" collapsed="false">
      <c r="Q186" s="1" t="s">
        <v>330</v>
      </c>
      <c r="T186" s="1" t="s">
        <v>331</v>
      </c>
      <c r="AC186" s="7" t="str">
        <f aca="false">IF($P$59=1,Q186,T186)</f>
        <v>Employee with or after family aid</v>
      </c>
    </row>
    <row r="187" customFormat="false" ht="14.15" hidden="false" customHeight="false" outlineLevel="0" collapsed="false">
      <c r="Q187" s="1" t="s">
        <v>332</v>
      </c>
      <c r="T187" s="1" t="s">
        <v>333</v>
      </c>
      <c r="AC187" s="7" t="str">
        <f aca="false">IF($P$59=1,Q187,T187)</f>
        <v>Disadvantaged or disabled employee</v>
      </c>
    </row>
    <row r="188" customFormat="false" ht="14.15" hidden="false" customHeight="false" outlineLevel="0" collapsed="false">
      <c r="Q188" s="1" t="s">
        <v>334</v>
      </c>
      <c r="T188" s="1" t="s">
        <v>335</v>
      </c>
      <c r="AC188" s="7" t="str">
        <f aca="false">IF($P$59=1,Q188,T188)</f>
        <v>Open business zone's employee</v>
      </c>
    </row>
    <row r="189" customFormat="false" ht="14.15" hidden="false" customHeight="false" outlineLevel="0" collapsed="false">
      <c r="Q189" s="1" t="s">
        <v>285</v>
      </c>
      <c r="T189" s="1" t="s">
        <v>286</v>
      </c>
      <c r="AC189" s="7" t="str">
        <f aca="false">IF($P$59=1,Q189,T189)</f>
        <v>PhD researcher or developer</v>
      </c>
    </row>
    <row r="190" customFormat="false" ht="14.15" hidden="false" customHeight="false" outlineLevel="0" collapsed="false">
      <c r="Q190" s="1" t="s">
        <v>287</v>
      </c>
      <c r="T190" s="1" t="s">
        <v>288</v>
      </c>
      <c r="AC190" s="7" t="str">
        <f aca="false">IF($P$59=1,Q190,T190)</f>
        <v>Student or PhD candidate in higher education</v>
      </c>
    </row>
    <row r="191" customFormat="false" ht="14.15" hidden="false" customHeight="false" outlineLevel="0" collapsed="false">
      <c r="Q191" s="1" t="s">
        <v>336</v>
      </c>
      <c r="T191" s="1" t="s">
        <v>337</v>
      </c>
      <c r="AC191" s="7" t="str">
        <f aca="false">IF($P$59=1,Q191,T191)</f>
        <v>Agricultural sector's employee</v>
      </c>
    </row>
    <row r="192" customFormat="false" ht="14.15" hidden="false" customHeight="false" outlineLevel="0" collapsed="false">
      <c r="Q192" s="1" t="s">
        <v>338</v>
      </c>
      <c r="T192" s="1" t="s">
        <v>339</v>
      </c>
      <c r="AC192" s="7" t="str">
        <f aca="false">IF($P$59=1,Q192,T192)</f>
        <v>Allowance after R&amp;D activities</v>
      </c>
    </row>
    <row r="193" customFormat="false" ht="14.15" hidden="false" customHeight="false" outlineLevel="0" collapsed="false">
      <c r="Q193" s="1" t="s">
        <v>340</v>
      </c>
      <c r="T193" s="1" t="s">
        <v>341</v>
      </c>
      <c r="AC193" s="7" t="str">
        <f aca="false">IF($P$59=1,Q193,T193)</f>
        <v>Receivables against the member of the company, or sole entrepreneur</v>
      </c>
    </row>
    <row r="194" customFormat="false" ht="14.15" hidden="false" customHeight="false" outlineLevel="0" collapsed="false">
      <c r="AC194" s="7" t="n">
        <f aca="false">IF($P$59=1,Q194,T194)</f>
        <v>0</v>
      </c>
    </row>
    <row r="195" customFormat="false" ht="14.15" hidden="false" customHeight="false" outlineLevel="0" collapsed="false">
      <c r="Q195" s="7" t="s">
        <v>342</v>
      </c>
      <c r="T195" s="1" t="s">
        <v>343</v>
      </c>
      <c r="AC195" s="7" t="str">
        <f aca="false">IF($P$59=1,Q195,T195)</f>
        <v>Dividend, or gain on shares from person with Hungarian social security</v>
      </c>
    </row>
    <row r="196" customFormat="false" ht="14.15" hidden="false" customHeight="false" outlineLevel="0" collapsed="false">
      <c r="Q196" s="1" t="s">
        <v>344</v>
      </c>
      <c r="T196" s="1" t="s">
        <v>345</v>
      </c>
      <c r="AC196" s="7" t="str">
        <f aca="false">IF($P$59=1,Q196,T196)</f>
        <v>Rent fee of real estate</v>
      </c>
    </row>
    <row r="197" customFormat="false" ht="14.15" hidden="false" customHeight="false" outlineLevel="0" collapsed="false">
      <c r="Q197" s="1" t="s">
        <v>346</v>
      </c>
      <c r="T197" s="1" t="s">
        <v>347</v>
      </c>
      <c r="AC197" s="7" t="str">
        <f aca="false">IF($P$59=1,Q197,T197)</f>
        <v>Rent fee of other assets (non-real estate)</v>
      </c>
    </row>
    <row r="198" customFormat="false" ht="14.15" hidden="false" customHeight="false" outlineLevel="0" collapsed="false">
      <c r="Q198" s="1" t="s">
        <v>348</v>
      </c>
      <c r="T198" s="1" t="s">
        <v>349</v>
      </c>
      <c r="AC198" s="7" t="str">
        <f aca="false">IF($P$59=1,Q198,T198)</f>
        <v>Amount of year salary to calculate social contr. tax</v>
      </c>
    </row>
    <row r="199" customFormat="false" ht="14.15" hidden="false" customHeight="false" outlineLevel="0" collapsed="false">
      <c r="Q199" s="1" t="s">
        <v>350</v>
      </c>
      <c r="T199" s="1" t="s">
        <v>351</v>
      </c>
      <c r="AC199" s="7" t="str">
        <f aca="false">IF($P$59=1,Q199,T199)</f>
        <v>Health Care contribution on cafteria </v>
      </c>
    </row>
    <row r="200" customFormat="false" ht="14.15" hidden="false" customHeight="false" outlineLevel="0" collapsed="false">
      <c r="Q200" s="1" t="s">
        <v>352</v>
      </c>
      <c r="T200" s="1" t="s">
        <v>353</v>
      </c>
      <c r="AC200" s="7" t="str">
        <f aca="false">IF($P$59=1,Q200,T200)</f>
        <v>Redundancy fee</v>
      </c>
    </row>
    <row r="201" customFormat="false" ht="14.15" hidden="false" customHeight="false" outlineLevel="0" collapsed="false">
      <c r="Q201" s="7" t="s">
        <v>354</v>
      </c>
      <c r="R201" s="7"/>
      <c r="S201" s="7"/>
      <c r="T201" s="7" t="s">
        <v>355</v>
      </c>
      <c r="AC201" s="7" t="str">
        <f aca="false">IF($P$59=1,Q201,T201)</f>
        <v>Personal income tax, with taxbase-allowance</v>
      </c>
    </row>
    <row r="202" customFormat="false" ht="14.15" hidden="false" customHeight="false" outlineLevel="0" collapsed="false">
      <c r="Q202" s="7" t="s">
        <v>356</v>
      </c>
      <c r="T202" s="7" t="s">
        <v>357</v>
      </c>
      <c r="AC202" s="7" t="str">
        <f aca="false">IF($P$59=1,Q202,T202)</f>
        <v>Social Security with allowances</v>
      </c>
    </row>
    <row r="203" customFormat="false" ht="14.15" hidden="false" customHeight="false" outlineLevel="0" collapsed="false">
      <c r="Q203" s="7" t="s">
        <v>358</v>
      </c>
      <c r="T203" s="7" t="s">
        <v>359</v>
      </c>
      <c r="AC203" s="7" t="str">
        <f aca="false">IF($P$59=1,Q203,T203)</f>
        <v>Health Care Contribution with alowances</v>
      </c>
    </row>
    <row r="204" customFormat="false" ht="14.15" hidden="false" customHeight="false" outlineLevel="0" collapsed="false">
      <c r="AC204" s="7" t="n">
        <f aca="false">IF($P$59=1,Q204,T204)</f>
        <v>0</v>
      </c>
    </row>
    <row r="205" customFormat="false" ht="14.15" hidden="false" customHeight="false" outlineLevel="0" collapsed="false">
      <c r="Q205" s="1" t="s">
        <v>360</v>
      </c>
      <c r="T205" s="1" t="s">
        <v>361</v>
      </c>
      <c r="AC205" s="7" t="str">
        <f aca="false">IF($P$59=1,Q205,T205)</f>
        <v>The basis of EHO is missing !!!</v>
      </c>
    </row>
    <row r="206" customFormat="false" ht="14.15" hidden="false" customHeight="false" outlineLevel="0" collapsed="false">
      <c r="Q206" s="1" t="s">
        <v>362</v>
      </c>
      <c r="T206" s="1" t="s">
        <v>363</v>
      </c>
      <c r="AC206" s="7" t="str">
        <f aca="false">IF($P$59=1,Q206,T206)</f>
        <v>Workfare worker</v>
      </c>
    </row>
    <row r="207" customFormat="false" ht="14.15" hidden="false" customHeight="false" outlineLevel="0" collapsed="false">
      <c r="Q207" s="1" t="s">
        <v>364</v>
      </c>
      <c r="T207" s="1" t="s">
        <v>365</v>
      </c>
      <c r="AC207" s="7" t="str">
        <f aca="false">IF($P$59=1,Q207,T207)</f>
        <v>Income tax on other benefits</v>
      </c>
    </row>
    <row r="208" customFormat="false" ht="14.15" hidden="false" customHeight="false" outlineLevel="0" collapsed="false">
      <c r="Q208" s="1" t="s">
        <v>366</v>
      </c>
      <c r="T208" s="1" t="s">
        <v>367</v>
      </c>
      <c r="AC208" s="7" t="str">
        <f aca="false">IF($P$59=1,Q208,T208)</f>
        <v>Social contribution tax on other benefits </v>
      </c>
    </row>
    <row r="209" customFormat="false" ht="14.15" hidden="false" customHeight="false" outlineLevel="0" collapsed="false">
      <c r="Q209" s="1" t="s">
        <v>368</v>
      </c>
      <c r="T209" s="1" t="s">
        <v>369</v>
      </c>
      <c r="AC209" s="7" t="str">
        <f aca="false">IF($P$59=1,Q209,T209)</f>
        <v>Income for private activity (not sole-entrepreneur)</v>
      </c>
    </row>
    <row r="210" customFormat="false" ht="14.15" hidden="false" customHeight="false" outlineLevel="0" collapsed="false">
      <c r="Q210" s="1" t="s">
        <v>370</v>
      </c>
      <c r="T210" s="1" t="s">
        <v>371</v>
      </c>
      <c r="AC210" s="7" t="str">
        <f aca="false">IF($P$59=1,Q210,T210)</f>
        <v>1st Jan 2025 - 30 Jun 2025</v>
      </c>
    </row>
    <row r="211" customFormat="false" ht="14.15" hidden="false" customHeight="false" outlineLevel="0" collapsed="false">
      <c r="Q211" s="1" t="s">
        <v>372</v>
      </c>
      <c r="T211" s="1" t="s">
        <v>373</v>
      </c>
      <c r="AC211" s="7" t="str">
        <f aca="false">IF($P$59=1,Q211,T211)</f>
        <v>The EKHO basis should be zero!</v>
      </c>
    </row>
    <row r="212" customFormat="false" ht="14.15" hidden="false" customHeight="false" outlineLevel="0" collapsed="false">
      <c r="AC212" s="7" t="n">
        <f aca="false">IF($P$59=1,Q212,T212)</f>
        <v>0</v>
      </c>
    </row>
    <row r="213" customFormat="false" ht="14.15" hidden="false" customHeight="false" outlineLevel="0" collapsed="false">
      <c r="AC213" s="7" t="n">
        <f aca="false">IF($P$59=1,Q213,T213)</f>
        <v>0</v>
      </c>
    </row>
    <row r="214" customFormat="false" ht="14.15" hidden="false" customHeight="false" outlineLevel="0" collapsed="false">
      <c r="AC214" s="7" t="n">
        <f aca="false">IF($P$59=1,Q214,T214)</f>
        <v>0</v>
      </c>
    </row>
    <row r="215" customFormat="false" ht="14.15" hidden="false" customHeight="false" outlineLevel="0" collapsed="false">
      <c r="AC215" s="7" t="n">
        <f aca="false">IF($P$59=1,Q215,T215)</f>
        <v>0</v>
      </c>
    </row>
    <row r="216" customFormat="false" ht="14.15" hidden="false" customHeight="false" outlineLevel="0" collapsed="false">
      <c r="AC216" s="7" t="n">
        <f aca="false">IF($P$59=1,Q216,T216)</f>
        <v>0</v>
      </c>
    </row>
    <row r="217" customFormat="false" ht="14.15" hidden="false" customHeight="false" outlineLevel="0" collapsed="false">
      <c r="AC217" s="7" t="n">
        <f aca="false">IF($P$59=1,Q217,T217)</f>
        <v>0</v>
      </c>
    </row>
    <row r="218" customFormat="false" ht="14.15" hidden="false" customHeight="false" outlineLevel="0" collapsed="false">
      <c r="AC218" s="7" t="n">
        <f aca="false">IF($P$59=1,Q218,T218)</f>
        <v>0</v>
      </c>
    </row>
    <row r="219" customFormat="false" ht="14.15" hidden="false" customHeight="false" outlineLevel="0" collapsed="false">
      <c r="AC219" s="7" t="n">
        <f aca="false">IF($P$59=1,Q219,T219)</f>
        <v>0</v>
      </c>
    </row>
    <row r="220" customFormat="false" ht="14.15" hidden="false" customHeight="false" outlineLevel="0" collapsed="false">
      <c r="AC220" s="7" t="n">
        <f aca="false">IF($P$59=1,Q220,T220)</f>
        <v>0</v>
      </c>
    </row>
    <row r="221" customFormat="false" ht="14.15" hidden="false" customHeight="false" outlineLevel="0" collapsed="false">
      <c r="AC221" s="7" t="n">
        <f aca="false">IF($P$59=1,Q221,T221)</f>
        <v>0</v>
      </c>
    </row>
    <row r="222" customFormat="false" ht="14.15" hidden="false" customHeight="false" outlineLevel="0" collapsed="false">
      <c r="AC222" s="7" t="n">
        <f aca="false">IF($P$59=1,Q222,T222)</f>
        <v>0</v>
      </c>
    </row>
    <row r="223" customFormat="false" ht="14.15" hidden="false" customHeight="false" outlineLevel="0" collapsed="false">
      <c r="AC223" s="7" t="n">
        <f aca="false">IF($P$59=1,Q223,T223)</f>
        <v>0</v>
      </c>
    </row>
    <row r="224" customFormat="false" ht="14.15" hidden="false" customHeight="false" outlineLevel="0" collapsed="false">
      <c r="AC224" s="7" t="n">
        <f aca="false">IF($P$59=1,Q224,T224)</f>
        <v>0</v>
      </c>
    </row>
    <row r="225" customFormat="false" ht="14.15" hidden="false" customHeight="false" outlineLevel="0" collapsed="false">
      <c r="AC225" s="7" t="n">
        <f aca="false">IF($P$59=1,Q225,T225)</f>
        <v>0</v>
      </c>
    </row>
    <row r="226" customFormat="false" ht="14.15" hidden="false" customHeight="false" outlineLevel="0" collapsed="false">
      <c r="AC226" s="7" t="n">
        <f aca="false">IF($P$59=1,Q226,T226)</f>
        <v>0</v>
      </c>
    </row>
    <row r="227" customFormat="false" ht="14.15" hidden="false" customHeight="false" outlineLevel="0" collapsed="false">
      <c r="AC227" s="7" t="n">
        <f aca="false">IF($P$59=1,Q227,T227)</f>
        <v>0</v>
      </c>
    </row>
    <row r="228" customFormat="false" ht="14.15" hidden="false" customHeight="false" outlineLevel="0" collapsed="false">
      <c r="AC228" s="7" t="n">
        <f aca="false">IF($P$59=1,Q228,T228)</f>
        <v>0</v>
      </c>
    </row>
    <row r="229" customFormat="false" ht="14.15" hidden="false" customHeight="false" outlineLevel="0" collapsed="false">
      <c r="AC229" s="7" t="n">
        <f aca="false">IF($P$59=1,Q229,T229)</f>
        <v>0</v>
      </c>
    </row>
    <row r="230" customFormat="false" ht="14.15" hidden="false" customHeight="false" outlineLevel="0" collapsed="false">
      <c r="AC230" s="7" t="n">
        <f aca="false">IF($P$59=1,Q230,T230)</f>
        <v>0</v>
      </c>
    </row>
    <row r="231" customFormat="false" ht="14.15" hidden="false" customHeight="false" outlineLevel="0" collapsed="false">
      <c r="AC231" s="7" t="n">
        <f aca="false">IF($P$59=1,Q231,T231)</f>
        <v>0</v>
      </c>
    </row>
    <row r="232" customFormat="false" ht="14.15" hidden="false" customHeight="false" outlineLevel="0" collapsed="false">
      <c r="AC232" s="7" t="n">
        <f aca="false">IF($P$59=1,Q232,T232)</f>
        <v>0</v>
      </c>
    </row>
    <row r="233" customFormat="false" ht="14.15" hidden="false" customHeight="false" outlineLevel="0" collapsed="false">
      <c r="AC233" s="7" t="n">
        <f aca="false">IF($P$59=1,Q233,T233)</f>
        <v>0</v>
      </c>
    </row>
    <row r="234" customFormat="false" ht="14.15" hidden="false" customHeight="false" outlineLevel="0" collapsed="false">
      <c r="AC234" s="7" t="n">
        <f aca="false">IF($P$59=1,Q234,T234)</f>
        <v>0</v>
      </c>
    </row>
    <row r="235" customFormat="false" ht="14.15" hidden="false" customHeight="false" outlineLevel="0" collapsed="false">
      <c r="AC235" s="7" t="n">
        <f aca="false">IF($P$59=1,Q235,T235)</f>
        <v>0</v>
      </c>
    </row>
    <row r="236" customFormat="false" ht="14.15" hidden="false" customHeight="false" outlineLevel="0" collapsed="false">
      <c r="AC236" s="7" t="n">
        <f aca="false">IF($P$59=1,Q236,T236)</f>
        <v>0</v>
      </c>
    </row>
    <row r="237" customFormat="false" ht="14.15" hidden="false" customHeight="false" outlineLevel="0" collapsed="false">
      <c r="AC237" s="7" t="n">
        <f aca="false">IF($P$59=1,Q237,T237)</f>
        <v>0</v>
      </c>
    </row>
    <row r="238" customFormat="false" ht="14.15" hidden="false" customHeight="false" outlineLevel="0" collapsed="false">
      <c r="AC238" s="7" t="n">
        <f aca="false">IF($P$59=1,Q238,T238)</f>
        <v>0</v>
      </c>
    </row>
    <row r="239" customFormat="false" ht="14.15" hidden="false" customHeight="false" outlineLevel="0" collapsed="false">
      <c r="AC239" s="7" t="n">
        <f aca="false">IF($P$59=1,Q239,T239)</f>
        <v>0</v>
      </c>
    </row>
    <row r="240" customFormat="false" ht="14.15" hidden="false" customHeight="false" outlineLevel="0" collapsed="false">
      <c r="AC240" s="7" t="n">
        <f aca="false">IF($P$59=1,Q240,T240)</f>
        <v>0</v>
      </c>
    </row>
    <row r="241" customFormat="false" ht="14.15" hidden="false" customHeight="false" outlineLevel="0" collapsed="false">
      <c r="AC241" s="7" t="n">
        <f aca="false">IF($P$59=1,Q241,T241)</f>
        <v>0</v>
      </c>
    </row>
    <row r="242" customFormat="false" ht="14.15" hidden="false" customHeight="false" outlineLevel="0" collapsed="false">
      <c r="AC242" s="7" t="n">
        <f aca="false">IF($P$59=1,Q242,T242)</f>
        <v>0</v>
      </c>
    </row>
    <row r="243" customFormat="false" ht="14.15" hidden="false" customHeight="false" outlineLevel="0" collapsed="false">
      <c r="AC243" s="7" t="n">
        <f aca="false">IF($P$59=1,Q243,T243)</f>
        <v>0</v>
      </c>
    </row>
    <row r="244" customFormat="false" ht="14.15" hidden="false" customHeight="false" outlineLevel="0" collapsed="false">
      <c r="AC244" s="7" t="n">
        <f aca="false">IF($P$59=1,Q244,T244)</f>
        <v>0</v>
      </c>
    </row>
    <row r="245" customFormat="false" ht="14.15" hidden="false" customHeight="false" outlineLevel="0" collapsed="false">
      <c r="AC245" s="7" t="n">
        <f aca="false">IF($P$59=1,Q245,T245)</f>
        <v>0</v>
      </c>
    </row>
    <row r="246" customFormat="false" ht="14.15" hidden="false" customHeight="false" outlineLevel="0" collapsed="false">
      <c r="AC246" s="7" t="n">
        <f aca="false">IF($P$59=1,Q246,T246)</f>
        <v>0</v>
      </c>
    </row>
    <row r="247" customFormat="false" ht="14.15" hidden="false" customHeight="false" outlineLevel="0" collapsed="false">
      <c r="AC247" s="7" t="n">
        <f aca="false">IF($P$59=1,Q247,T247)</f>
        <v>0</v>
      </c>
    </row>
    <row r="248" customFormat="false" ht="14.15" hidden="false" customHeight="false" outlineLevel="0" collapsed="false">
      <c r="AC248" s="7" t="n">
        <f aca="false">IF($P$59=1,Q248,T248)</f>
        <v>0</v>
      </c>
    </row>
    <row r="249" customFormat="false" ht="14.15" hidden="false" customHeight="false" outlineLevel="0" collapsed="false">
      <c r="AC249" s="7" t="n">
        <f aca="false">IF($P$59=1,Q249,T249)</f>
        <v>0</v>
      </c>
    </row>
    <row r="250" customFormat="false" ht="14.15" hidden="false" customHeight="false" outlineLevel="0" collapsed="false">
      <c r="AC250" s="7" t="n">
        <f aca="false">IF($P$59=1,Q250,T250)</f>
        <v>0</v>
      </c>
    </row>
    <row r="251" customFormat="false" ht="14.15" hidden="false" customHeight="false" outlineLevel="0" collapsed="false">
      <c r="AC251" s="7" t="n">
        <f aca="false">IF($P$59=1,Q251,T251)</f>
        <v>0</v>
      </c>
    </row>
    <row r="252" customFormat="false" ht="14.15" hidden="false" customHeight="false" outlineLevel="0" collapsed="false">
      <c r="AC252" s="7" t="n">
        <f aca="false">IF($P$59=1,Q252,T252)</f>
        <v>0</v>
      </c>
    </row>
    <row r="253" customFormat="false" ht="14.15" hidden="false" customHeight="false" outlineLevel="0" collapsed="false">
      <c r="AC253" s="7" t="n">
        <f aca="false">IF($P$59=1,Q253,T253)</f>
        <v>0</v>
      </c>
    </row>
    <row r="254" customFormat="false" ht="14.15" hidden="false" customHeight="false" outlineLevel="0" collapsed="false">
      <c r="AC254" s="7" t="n">
        <f aca="false">IF($P$59=1,Q254,T254)</f>
        <v>0</v>
      </c>
    </row>
    <row r="255" customFormat="false" ht="14.15" hidden="false" customHeight="false" outlineLevel="0" collapsed="false">
      <c r="AC255" s="7" t="n">
        <f aca="false">IF($P$59=1,Q255,T255)</f>
        <v>0</v>
      </c>
    </row>
    <row r="256" customFormat="false" ht="14.15" hidden="false" customHeight="false" outlineLevel="0" collapsed="false">
      <c r="AC256" s="7" t="n">
        <f aca="false">IF($P$59=1,Q256,T256)</f>
        <v>0</v>
      </c>
    </row>
    <row r="257" customFormat="false" ht="14.15" hidden="false" customHeight="false" outlineLevel="0" collapsed="false">
      <c r="AC257" s="7" t="n">
        <f aca="false">IF($P$59=1,Q257,T257)</f>
        <v>0</v>
      </c>
    </row>
    <row r="258" customFormat="false" ht="14.15" hidden="false" customHeight="false" outlineLevel="0" collapsed="false">
      <c r="AC258" s="7" t="n">
        <f aca="false">IF($P$59=1,Q258,T258)</f>
        <v>0</v>
      </c>
    </row>
    <row r="259" customFormat="false" ht="14.15" hidden="false" customHeight="false" outlineLevel="0" collapsed="false">
      <c r="AC259" s="7" t="n">
        <f aca="false">IF($P$59=1,Q259,T259)</f>
        <v>0</v>
      </c>
    </row>
    <row r="260" customFormat="false" ht="14.15" hidden="false" customHeight="false" outlineLevel="0" collapsed="false">
      <c r="AC260" s="7" t="n">
        <f aca="false">IF($P$59=1,Q260,T260)</f>
        <v>0</v>
      </c>
    </row>
    <row r="261" customFormat="false" ht="14.15" hidden="false" customHeight="false" outlineLevel="0" collapsed="false">
      <c r="AC261" s="7" t="n">
        <f aca="false">IF($P$59=1,Q261,T261)</f>
        <v>0</v>
      </c>
    </row>
    <row r="262" customFormat="false" ht="14.15" hidden="false" customHeight="false" outlineLevel="0" collapsed="false">
      <c r="AC262" s="7" t="n">
        <f aca="false">IF($P$59=1,Q262,T262)</f>
        <v>0</v>
      </c>
    </row>
    <row r="263" customFormat="false" ht="14.15" hidden="false" customHeight="false" outlineLevel="0" collapsed="false">
      <c r="AC263" s="7" t="n">
        <f aca="false">IF($P$59=1,Q263,T263)</f>
        <v>0</v>
      </c>
    </row>
    <row r="264" customFormat="false" ht="14.15" hidden="false" customHeight="false" outlineLevel="0" collapsed="false">
      <c r="AC264" s="7" t="n">
        <f aca="false">IF($P$59=1,Q264,T264)</f>
        <v>0</v>
      </c>
    </row>
    <row r="265" customFormat="false" ht="14.15" hidden="false" customHeight="false" outlineLevel="0" collapsed="false">
      <c r="AC265" s="7" t="n">
        <f aca="false">IF($P$59=1,Q265,T265)</f>
        <v>0</v>
      </c>
    </row>
    <row r="266" customFormat="false" ht="14.15" hidden="false" customHeight="false" outlineLevel="0" collapsed="false">
      <c r="AC266" s="7" t="n">
        <f aca="false">IF($P$59=1,Q266,T266)</f>
        <v>0</v>
      </c>
    </row>
    <row r="267" customFormat="false" ht="14.15" hidden="false" customHeight="false" outlineLevel="0" collapsed="false">
      <c r="AC267" s="7" t="n">
        <f aca="false">IF($P$59=1,Q267,T267)</f>
        <v>0</v>
      </c>
    </row>
    <row r="268" customFormat="false" ht="14.15" hidden="false" customHeight="false" outlineLevel="0" collapsed="false">
      <c r="AC268" s="7" t="n">
        <f aca="false">IF($P$59=1,Q268,T268)</f>
        <v>0</v>
      </c>
    </row>
    <row r="269" customFormat="false" ht="14.15" hidden="false" customHeight="false" outlineLevel="0" collapsed="false">
      <c r="AC269" s="7" t="n">
        <f aca="false">IF($P$59=1,Q269,T269)</f>
        <v>0</v>
      </c>
    </row>
    <row r="270" customFormat="false" ht="14.15" hidden="false" customHeight="false" outlineLevel="0" collapsed="false">
      <c r="AC270" s="7" t="n">
        <f aca="false">IF($P$59=1,Q270,T270)</f>
        <v>0</v>
      </c>
    </row>
    <row r="271" customFormat="false" ht="14.15" hidden="false" customHeight="false" outlineLevel="0" collapsed="false">
      <c r="AC271" s="7" t="n">
        <f aca="false">IF($P$59=1,Q271,T271)</f>
        <v>0</v>
      </c>
    </row>
    <row r="272" customFormat="false" ht="14.15" hidden="false" customHeight="false" outlineLevel="0" collapsed="false">
      <c r="AC272" s="7" t="n">
        <f aca="false">IF($P$59=1,Q272,T272)</f>
        <v>0</v>
      </c>
    </row>
    <row r="273" customFormat="false" ht="14.15" hidden="false" customHeight="false" outlineLevel="0" collapsed="false">
      <c r="AC273" s="7" t="n">
        <f aca="false">IF($P$59=1,Q273,T273)</f>
        <v>0</v>
      </c>
    </row>
    <row r="274" customFormat="false" ht="14.15" hidden="false" customHeight="false" outlineLevel="0" collapsed="false">
      <c r="AC274" s="7" t="n">
        <f aca="false">IF($P$59=1,Q274,T274)</f>
        <v>0</v>
      </c>
    </row>
    <row r="275" customFormat="false" ht="14.15" hidden="false" customHeight="false" outlineLevel="0" collapsed="false">
      <c r="AC275" s="7" t="n">
        <f aca="false">IF($P$59=1,Q275,T275)</f>
        <v>0</v>
      </c>
    </row>
    <row r="276" customFormat="false" ht="14.15" hidden="false" customHeight="false" outlineLevel="0" collapsed="false">
      <c r="AC276" s="7" t="n">
        <f aca="false">IF($P$59=1,Q276,T276)</f>
        <v>0</v>
      </c>
    </row>
    <row r="277" customFormat="false" ht="14.15" hidden="false" customHeight="false" outlineLevel="0" collapsed="false">
      <c r="AC277" s="7" t="n">
        <f aca="false">IF($P$59=1,Q277,T277)</f>
        <v>0</v>
      </c>
    </row>
    <row r="278" customFormat="false" ht="14.15" hidden="false" customHeight="false" outlineLevel="0" collapsed="false">
      <c r="AC278" s="7" t="n">
        <f aca="false">IF($P$59=1,Q278,T278)</f>
        <v>0</v>
      </c>
    </row>
    <row r="279" customFormat="false" ht="14.15" hidden="false" customHeight="false" outlineLevel="0" collapsed="false">
      <c r="AC279" s="7" t="n">
        <f aca="false">IF($P$59=1,Q279,T279)</f>
        <v>0</v>
      </c>
    </row>
    <row r="280" customFormat="false" ht="14.15" hidden="false" customHeight="false" outlineLevel="0" collapsed="false">
      <c r="AC280" s="7" t="n">
        <f aca="false">IF($P$59=1,Q280,T280)</f>
        <v>0</v>
      </c>
    </row>
    <row r="281" customFormat="false" ht="14.15" hidden="false" customHeight="false" outlineLevel="0" collapsed="false">
      <c r="AC281" s="7" t="n">
        <f aca="false">IF($P$59=1,Q281,T281)</f>
        <v>0</v>
      </c>
    </row>
    <row r="282" customFormat="false" ht="14.15" hidden="false" customHeight="false" outlineLevel="0" collapsed="false">
      <c r="AC282" s="7" t="n">
        <f aca="false">IF($P$59=1,Q282,T282)</f>
        <v>0</v>
      </c>
    </row>
    <row r="283" customFormat="false" ht="14.15" hidden="false" customHeight="false" outlineLevel="0" collapsed="false">
      <c r="AC283" s="7" t="n">
        <f aca="false">IF($P$59=1,Q283,T283)</f>
        <v>0</v>
      </c>
    </row>
    <row r="284" customFormat="false" ht="14.15" hidden="false" customHeight="false" outlineLevel="0" collapsed="false">
      <c r="AC284" s="7" t="n">
        <f aca="false">IF($P$59=1,Q284,T284)</f>
        <v>0</v>
      </c>
    </row>
    <row r="285" customFormat="false" ht="14.15" hidden="false" customHeight="false" outlineLevel="0" collapsed="false">
      <c r="AC285" s="7" t="n">
        <f aca="false">IF($P$59=1,Q285,T285)</f>
        <v>0</v>
      </c>
    </row>
    <row r="286" customFormat="false" ht="14.15" hidden="false" customHeight="false" outlineLevel="0" collapsed="false">
      <c r="AC286" s="7" t="n">
        <f aca="false">IF($P$59=1,Q286,T286)</f>
        <v>0</v>
      </c>
    </row>
    <row r="287" customFormat="false" ht="14.15" hidden="false" customHeight="false" outlineLevel="0" collapsed="false">
      <c r="AC287" s="7" t="n">
        <f aca="false">IF($P$59=1,Q287,T287)</f>
        <v>0</v>
      </c>
    </row>
    <row r="288" customFormat="false" ht="14.15" hidden="false" customHeight="false" outlineLevel="0" collapsed="false">
      <c r="AC288" s="7" t="n">
        <f aca="false">IF($P$59=1,Q288,T288)</f>
        <v>0</v>
      </c>
    </row>
    <row r="289" customFormat="false" ht="14.15" hidden="false" customHeight="false" outlineLevel="0" collapsed="false">
      <c r="AC289" s="7" t="n">
        <f aca="false">IF($P$59=1,Q289,T289)</f>
        <v>0</v>
      </c>
    </row>
    <row r="290" customFormat="false" ht="14.15" hidden="false" customHeight="false" outlineLevel="0" collapsed="false">
      <c r="AC290" s="7" t="n">
        <f aca="false">IF($P$59=1,Q290,T290)</f>
        <v>0</v>
      </c>
    </row>
    <row r="291" customFormat="false" ht="14.15" hidden="false" customHeight="false" outlineLevel="0" collapsed="false">
      <c r="AC291" s="7" t="n">
        <f aca="false">IF($P$59=1,Q291,T291)</f>
        <v>0</v>
      </c>
    </row>
    <row r="292" customFormat="false" ht="14.15" hidden="false" customHeight="false" outlineLevel="0" collapsed="false">
      <c r="AC292" s="7" t="n">
        <f aca="false">IF($P$59=1,Q292,T292)</f>
        <v>0</v>
      </c>
    </row>
    <row r="293" customFormat="false" ht="14.15" hidden="false" customHeight="false" outlineLevel="0" collapsed="false">
      <c r="AC293" s="7" t="n">
        <f aca="false">IF($P$59=1,Q293,T293)</f>
        <v>0</v>
      </c>
    </row>
    <row r="294" customFormat="false" ht="14.15" hidden="false" customHeight="false" outlineLevel="0" collapsed="false">
      <c r="AC294" s="7" t="n">
        <f aca="false">IF($P$59=1,Q294,T294)</f>
        <v>0</v>
      </c>
    </row>
    <row r="295" customFormat="false" ht="14.15" hidden="false" customHeight="false" outlineLevel="0" collapsed="false">
      <c r="AC295" s="7" t="n">
        <f aca="false">IF($P$59=1,Q295,T295)</f>
        <v>0</v>
      </c>
    </row>
    <row r="296" customFormat="false" ht="14.15" hidden="false" customHeight="false" outlineLevel="0" collapsed="false">
      <c r="AC296" s="7" t="n">
        <f aca="false">IF($P$59=1,Q296,T296)</f>
        <v>0</v>
      </c>
    </row>
    <row r="297" customFormat="false" ht="14.15" hidden="false" customHeight="false" outlineLevel="0" collapsed="false">
      <c r="AC297" s="7" t="n">
        <f aca="false">IF($P$59=1,Q297,T297)</f>
        <v>0</v>
      </c>
    </row>
    <row r="298" customFormat="false" ht="14.15" hidden="false" customHeight="false" outlineLevel="0" collapsed="false">
      <c r="AC298" s="7" t="n">
        <f aca="false">IF($P$59=1,Q298,T298)</f>
        <v>0</v>
      </c>
    </row>
    <row r="299" customFormat="false" ht="14.15" hidden="false" customHeight="false" outlineLevel="0" collapsed="false">
      <c r="AC299" s="7" t="n">
        <f aca="false">IF($P$59=1,Q299,T299)</f>
        <v>0</v>
      </c>
    </row>
    <row r="300" customFormat="false" ht="14.15" hidden="false" customHeight="false" outlineLevel="0" collapsed="false">
      <c r="AC300" s="7" t="n">
        <f aca="false">IF($P$59=1,Q300,T300)</f>
        <v>0</v>
      </c>
    </row>
    <row r="301" customFormat="false" ht="14.15" hidden="false" customHeight="false" outlineLevel="0" collapsed="false">
      <c r="AC301" s="7" t="n">
        <f aca="false">IF($P$59=1,Q301,T301)</f>
        <v>0</v>
      </c>
    </row>
    <row r="302" customFormat="false" ht="14.15" hidden="false" customHeight="false" outlineLevel="0" collapsed="false">
      <c r="AC302" s="7" t="n">
        <f aca="false">IF($P$59=1,Q302,T302)</f>
        <v>0</v>
      </c>
    </row>
    <row r="303" customFormat="false" ht="14.15" hidden="false" customHeight="false" outlineLevel="0" collapsed="false">
      <c r="AC303" s="7" t="n">
        <f aca="false">IF($P$59=1,Q303,T303)</f>
        <v>0</v>
      </c>
    </row>
    <row r="304" customFormat="false" ht="14.15" hidden="false" customHeight="false" outlineLevel="0" collapsed="false">
      <c r="AC304" s="7" t="n">
        <f aca="false">IF($P$59=1,Q304,T304)</f>
        <v>0</v>
      </c>
    </row>
    <row r="305" customFormat="false" ht="14.15" hidden="false" customHeight="false" outlineLevel="0" collapsed="false">
      <c r="AC305" s="7" t="n">
        <f aca="false">IF($P$59=1,Q305,T305)</f>
        <v>0</v>
      </c>
    </row>
    <row r="306" customFormat="false" ht="14.15" hidden="false" customHeight="false" outlineLevel="0" collapsed="false">
      <c r="AC306" s="7" t="n">
        <f aca="false">IF($P$59=1,Q306,T306)</f>
        <v>0</v>
      </c>
    </row>
    <row r="307" customFormat="false" ht="14.15" hidden="false" customHeight="false" outlineLevel="0" collapsed="false">
      <c r="AC307" s="7" t="n">
        <f aca="false">IF($P$59=1,Q307,T307)</f>
        <v>0</v>
      </c>
    </row>
    <row r="308" customFormat="false" ht="14.15" hidden="false" customHeight="false" outlineLevel="0" collapsed="false">
      <c r="AC308" s="7" t="n">
        <f aca="false">IF($P$59=1,Q308,T308)</f>
        <v>0</v>
      </c>
    </row>
  </sheetData>
  <sheetProtection sheet="true" password="89ce"/>
  <mergeCells count="27">
    <mergeCell ref="G1:H1"/>
    <mergeCell ref="G2:H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C23:F23"/>
    <mergeCell ref="H31:N31"/>
    <mergeCell ref="H32:N32"/>
    <mergeCell ref="H33:N33"/>
    <mergeCell ref="H34:N34"/>
  </mergeCells>
  <dataValidations count="6">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Válassz a listából/Use the list!" showDropDown="false" showErrorMessage="true" showInputMessage="true" sqref="B19:F19" type="list">
      <formula1>$V$59:$V$73</formula1>
      <formula2>0</formula2>
    </dataValidation>
    <dataValidation allowBlank="true"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10:F13" type="list">
      <formula1>$Q$167:$Q$168</formula1>
      <formula2>0</formula2>
    </dataValidation>
    <dataValidation allowBlank="true" error="Ha angol a választott nyelv, akkor a jogviszonyokat is angol nyelven kell kiválasztani / If you have selected English, you need to select the type of employment also from English denominations" errorStyle="stop" errorTitle="Nem jó nyelv/not right language!" operator="between" prompt="Nyelvválasztás / Please select the language&#10;&#10;Ha angol a választott nyelv, akkor a jogviszonyokat is angol nyelven kell kiválasztani / If you have selected English, you need to select the type of employment also from English denominations" promptTitle="Nyelv / Language" showDropDown="false" showErrorMessage="true" showInputMessage="true" sqref="G2:H2" type="list">
      <formula1>$AM$42:$AM$43</formula1>
      <formula2>0</formula2>
    </dataValidation>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5:F5" type="list">
      <formula1>$Q$4:$Q$34</formula1>
      <formula2>0</formula2>
    </dataValidation>
    <dataValidation allowBlank="true" errorStyle="stop" operator="between" showDropDown="false" showErrorMessage="true" showInputMessage="false" sqref="G5" type="list">
      <formula1>Type</formula1>
      <formula2>0</formula2>
    </dataValidation>
    <dataValidation allowBlank="true" errorStyle="stop" operator="between" showDropDown="false" showErrorMessage="true" showInputMessage="false" sqref="B14:F15" type="list">
      <formula1>$Q$167:$Q$168</formula1>
      <formula2>0</formula2>
    </dataValidation>
  </dataValidations>
  <printOptions headings="false" gridLines="false" gridLinesSet="true" horizontalCentered="false" verticalCentered="false"/>
  <pageMargins left="0.590277777777778" right="0.590277777777778" top="0.590277777777778"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yomtatva / Printed: &amp;D, &amp;T&amp;C&amp;"Times New Roman,Regular"&amp;8&amp;F&amp;R&amp;"Times New Roman,Regular"&amp;8Készítette / Prepared by: FairCon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01:22:41Z</dcterms:created>
  <dc:creator>Ruszin Zsolt</dc:creator>
  <dc:description/>
  <dc:language>en-US</dc:language>
  <cp:lastModifiedBy>User</cp:lastModifiedBy>
  <cp:lastPrinted>2020-04-03T21:56:23Z</cp:lastPrinted>
  <dcterms:modified xsi:type="dcterms:W3CDTF">2025-03-09T19:58:04Z</dcterms:modified>
  <cp:revision>0</cp:revision>
  <dc:subject/>
  <dc:title/>
</cp:coreProperties>
</file>