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apadatok" sheetId="1" state="visible" r:id="rId2"/>
    <sheet name="Boritolap Magyar" sheetId="2" state="visible" r:id="rId3"/>
    <sheet name="Boritolap Idegen nyelven" sheetId="3" state="visible" r:id="rId4"/>
    <sheet name="Merleg - Eszkozok" sheetId="4" state="visible" r:id="rId5"/>
    <sheet name="Merleg - Forrasok" sheetId="5" state="visible" r:id="rId6"/>
    <sheet name="Eredmenykimutatas" sheetId="6" state="visible" r:id="rId7"/>
    <sheet name="Kiegészítő Melléklet Magyar" sheetId="7" state="visible" r:id="rId8"/>
    <sheet name="Kiegészítő Melléklet Angol" sheetId="8" state="visible" r:id="rId9"/>
    <sheet name="Kiegészítő Melléklet Német" sheetId="9" state="visible" r:id="rId10"/>
    <sheet name="Modul1" sheetId="10" state="hidden" r:id="rId11"/>
  </sheets>
  <definedNames>
    <definedName function="false" hidden="false" localSheetId="0" name="_xlnm.Print_Area" vbProcedure="false">Alapadatok!$B$1:$V$31</definedName>
    <definedName function="false" hidden="false" localSheetId="2" name="_xlnm.Print_Area" vbProcedure="false">'Boritolap Idegen nyelven'!$B$1:$V$52</definedName>
    <definedName function="false" hidden="false" localSheetId="1" name="_xlnm.Print_Area" vbProcedure="false">'Boritolap Magyar'!$B$1:$V$52</definedName>
    <definedName function="false" hidden="false" localSheetId="5" name="_xlnm.Print_Area" vbProcedure="false">Eredmenykimutatas!$B$1:$W$37</definedName>
    <definedName function="false" hidden="false" localSheetId="7" name="_xlnm.Print_Area" vbProcedure="false">'Kiegészítő Melléklet Angol'!$B$1:$X$142</definedName>
    <definedName function="false" hidden="false" localSheetId="7" name="_xlnm.Print_Titles" vbProcedure="false">'Kiegészítő Melléklet Angol'!$1:$5</definedName>
    <definedName function="false" hidden="false" localSheetId="6" name="_xlnm.Print_Area" vbProcedure="false">'Kiegészítő Melléklet Magyar'!$A$1:$X$137</definedName>
    <definedName function="false" hidden="false" localSheetId="6" name="_xlnm.Print_Titles" vbProcedure="false">'Kiegészítő Melléklet Magyar'!$1:$5</definedName>
    <definedName function="false" hidden="false" localSheetId="8" name="_xlnm.Print_Area" vbProcedure="false">'Kiegészítő Melléklet Német'!$B$6:$X$132</definedName>
    <definedName function="false" hidden="false" localSheetId="8" name="_xlnm.Print_Titles" vbProcedure="false">'Kiegészítő Melléklet Német'!$1:$5</definedName>
    <definedName function="false" hidden="false" localSheetId="3" name="_xlnm.Print_Area" vbProcedure="false">'Merleg - Eszkozok'!$B$1:$U$32</definedName>
    <definedName function="false" hidden="false" localSheetId="4" name="_xlnm.Print_Area" vbProcedure="false">'Merleg - Forrasok'!$B$1:$U$36</definedName>
    <definedName function="false" hidden="false" name="a" vbProcedure="false">'Merleg - Eszkozok'!$B$1:$U$32</definedName>
    <definedName function="false" hidden="false" name="b" vbProcedure="false">'Merleg - Eszkozok'!$B$1:$U$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Legjobb megtekintési képernyőfelbontás:
1024*768</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8</xdr:colOff>
                <xdr:row>2</xdr:row>
                <xdr:rowOff>15</xdr:rowOff>
              </xdr:to>
            </anchor>
          </commentPr>
        </mc:Choice>
        <mc:Fallback/>
      </mc:AlternateContent>
    </comment>
    <comment ref="B6" authorId="0">
      <text>
        <r>
          <rPr>
            <sz val="8"/>
            <color rgb="FF000000"/>
            <rFont val="Tahoma"/>
            <family val="2"/>
          </rPr>
          <t xml:space="preserve">A számszaki küszöbök megemelésével 2005. üzleti évtől kiszélesedett az egyszerűsített éves beszámolót készítők köre. A jogalkotó továbbra is nyitva hagyta a kérdést, a tekintetben, hogy a két egymást követő beszámolóba a tárgyévi beszámoló beletartozik-e (a jogelőd nélkül alapított cégek kapcsán alkotott részletszabály figyelembevételével nem tartozik bele, csak az előző lezárt két üzleti év!). A beszámoló kapcsán azt kell vizsgálni, hogy az alábbi három mutatóérték közül valamely kettő meghaladja-e a határértéket: 
a) a mérlegfőösszeg az 500 millió forintot, 
b) az éves nettó árbevétel az 1000 millió forintot, 
c) a tárgyévben átlagosan foglalkoztatottak száma az 50 főt.</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21</xdr:col>
                <xdr:colOff>57</xdr:colOff>
                <xdr:row>11</xdr:row>
                <xdr:rowOff>1</xdr:rowOff>
              </xdr:to>
            </anchor>
          </commentPr>
        </mc:Choice>
        <mc:Fallback/>
      </mc:AlternateContent>
    </comment>
    <comment ref="B14" authorId="0">
      <text>
        <r>
          <rPr>
            <sz val="8"/>
            <color rgb="FF000000"/>
            <rFont val="Tahoma"/>
            <family val="0"/>
            <charset val="238"/>
          </rPr>
          <t xml:space="preserve">Ha valakinek esetleg nem lenne egyértelmű: Év, hónap, nap. Számokkal. Elegendő számokat beírni, írásjelek, egyéb tartalom mellőzendő.</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11</xdr:col>
                <xdr:colOff>5</xdr:colOff>
                <xdr:row>15</xdr:row>
                <xdr:rowOff>15</xdr:rowOff>
              </xdr:to>
            </anchor>
          </commentPr>
        </mc:Choice>
        <mc:Fallback/>
      </mc:AlternateContent>
    </comment>
    <comment ref="B19" authorId="0">
      <text>
        <r>
          <rPr>
            <sz val="8"/>
            <color rgb="FF000000"/>
            <rFont val="Tahoma"/>
            <family val="0"/>
            <charset val="238"/>
          </rPr>
          <t xml:space="preserve">A kiegészítő melléklet számára</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9</xdr:col>
                <xdr:colOff>14</xdr:colOff>
                <xdr:row>18</xdr:row>
                <xdr:rowOff>9</xdr:rowOff>
              </xdr:to>
            </anchor>
          </commentPr>
        </mc:Choice>
        <mc:Fallback/>
      </mc:AlternateContent>
    </comment>
    <comment ref="C3" authorId="0">
      <text>
        <r>
          <rPr>
            <sz val="8"/>
            <color rgb="FF000000"/>
            <rFont val="Tahoma"/>
            <family val="0"/>
            <charset val="238"/>
          </rPr>
          <t xml:space="preserve">Ha az érték a segédtáblán kívüli érték, akkor az outputban csak magyar elnevezések szerepelnek majd.</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15</xdr:col>
                <xdr:colOff>16</xdr:colOff>
                <xdr:row>2</xdr:row>
                <xdr:rowOff>18</xdr:rowOff>
              </xdr:to>
            </anchor>
          </commentPr>
        </mc:Choice>
        <mc:Fallback/>
      </mc:AlternateContent>
    </comment>
    <comment ref="C6" authorId="0">
      <text>
        <r>
          <rPr>
            <sz val="8"/>
            <color rgb="FF000000"/>
            <rFont val="Tahoma"/>
            <family val="0"/>
            <charset val="238"/>
          </rPr>
          <t xml:space="preserve">Válasszuk ki a beszámoló jellegét, vagy használjuk saját leírásunkat. (Pl. közbenső mérleg)</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9</xdr:col>
                <xdr:colOff>5</xdr:colOff>
                <xdr:row>7</xdr:row>
                <xdr:rowOff>13</xdr:rowOff>
              </xdr:to>
            </anchor>
          </commentPr>
        </mc:Choice>
        <mc:Fallback/>
      </mc:AlternateContent>
    </comment>
    <comment ref="D4" authorId="0">
      <text>
        <r>
          <rPr>
            <sz val="10"/>
            <color rgb="FF000000"/>
            <rFont val="Times New Roman CE"/>
            <family val="1"/>
            <charset val="238"/>
          </rPr>
          <t xml:space="preserve">Amennyiben a könyvvizsgálat kötelező, akkor ennek a cellának az értéke "Igen". Ez a cella független attól, hogy a kötelező könyvvizsgálatot elvégezték-e, bár a törvény egy másik szakasza szerint ilyenkor a legfőbb döntéshozó szerv elé csak könyvvizsgálói jelentéssel kerülhet.</t>
        </r>
      </text>
      <mc:AlternateContent>
        <mc:Choice Requires="v2">
          <commentPr autoFill="true" autoScale="false" colHidden="false" locked="false" rowHidden="false" textHAlign="justify" textVAlign="top">
            <anchor moveWithCells="false" sizeWithCells="false">
              <xdr:from>
                <xdr:col>4</xdr:col>
                <xdr:colOff>13</xdr:colOff>
                <xdr:row>5</xdr:row>
                <xdr:rowOff>3</xdr:rowOff>
              </xdr:from>
              <xdr:to>
                <xdr:col>18</xdr:col>
                <xdr:colOff>8</xdr:colOff>
                <xdr:row>10</xdr:row>
                <xdr:rowOff>2</xdr:rowOff>
              </xdr:to>
            </anchor>
          </commentPr>
        </mc:Choice>
        <mc:Fallback/>
      </mc:AlternateContent>
    </comment>
    <comment ref="D5" authorId="0">
      <text>
        <r>
          <rPr>
            <sz val="8"/>
            <color rgb="FF000000"/>
            <rFont val="Tahoma"/>
            <family val="0"/>
            <charset val="238"/>
          </rPr>
          <t xml:space="preserve">Ennek a mezőnek az érvényes értéke, "Igen", vagy "Nem" lehet. Ha a könyvvizsgálati kötelezettség  nem áll fenn, és ha az fennáll, de elmulasztják, akkor a "Nem" a helyes beállítás. Nem az a kérdés a közzétett adatok szempontjából, hogy a kötelező könyvvizsgálat fennált-e, hanem, hogy végezték-e auditot, vagy sem.</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15</xdr:col>
                <xdr:colOff>13</xdr:colOff>
                <xdr:row>9</xdr:row>
                <xdr:rowOff>1</xdr:rowOff>
              </xdr:to>
            </anchor>
          </commentPr>
        </mc:Choice>
        <mc:Fallback/>
      </mc:AlternateContent>
    </comment>
    <comment ref="D28" authorId="0">
      <text>
        <r>
          <rPr>
            <sz val="8"/>
            <color rgb="FF000000"/>
            <rFont val="Tahoma"/>
            <family val="0"/>
            <charset val="238"/>
          </rPr>
          <t xml:space="preserve">Ha interneten is közzéteszi a cég a beszámolóját, akkor közzé kell tennie  honlapja címét.</t>
        </r>
      </text>
      <mc:AlternateContent>
        <mc:Choice Requires="v2">
          <commentPr autoFill="true" autoScale="false" colHidden="false" locked="false" rowHidden="false" textHAlign="justify" textVAlign="top">
            <anchor moveWithCells="false" sizeWithCells="false">
              <xdr:from>
                <xdr:col>4</xdr:col>
                <xdr:colOff>16</xdr:colOff>
                <xdr:row>26</xdr:row>
                <xdr:rowOff>8</xdr:rowOff>
              </xdr:from>
              <xdr:to>
                <xdr:col>11</xdr:col>
                <xdr:colOff>23</xdr:colOff>
                <xdr:row>28</xdr:row>
                <xdr:rowOff>17</xdr:rowOff>
              </xdr:to>
            </anchor>
          </commentPr>
        </mc:Choice>
        <mc:Fallback/>
      </mc:AlternateContent>
    </comment>
    <comment ref="E3" authorId="0">
      <text>
        <r>
          <rPr>
            <sz val="8"/>
            <color rgb="FF000000"/>
            <rFont val="Tahoma"/>
            <family val="0"/>
            <charset val="238"/>
          </rPr>
          <t xml:space="preserve">A nyelvi elválasztó típusa. Csak akkor használja a rendszer, ha van másodlagos idegen nyelv.</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16</xdr:col>
                <xdr:colOff>5</xdr:colOff>
                <xdr:row>3</xdr:row>
                <xdr:rowOff>2</xdr:rowOff>
              </xdr:to>
            </anchor>
          </commentPr>
        </mc:Choice>
        <mc:Fallback/>
      </mc:AlternateContent>
    </comment>
    <comment ref="M26" authorId="0">
      <text>
        <r>
          <rPr>
            <sz val="8"/>
            <color rgb="FF000000"/>
            <rFont val="Tahoma"/>
            <family val="0"/>
            <charset val="238"/>
          </rPr>
          <t xml:space="preserve">Legyen egyáltalán "/" jel? Ha itt N szerepel, akkor nem fog a per jel szerepelni. Ez főleg akkor jó, ha az idegen névhez nem akarunk kiegészítést, vagy fordítást fűzni.</t>
        </r>
      </text>
      <mc:AlternateContent>
        <mc:Choice Requires="v2">
          <commentPr autoFill="true" autoScale="false" colHidden="false" locked="false" rowHidden="false" textHAlign="justify" textVAlign="top">
            <anchor moveWithCells="false" sizeWithCells="false">
              <xdr:from>
                <xdr:col>13</xdr:col>
                <xdr:colOff>16</xdr:colOff>
                <xdr:row>24</xdr:row>
                <xdr:rowOff>8</xdr:rowOff>
              </xdr:from>
              <xdr:to>
                <xdr:col>20</xdr:col>
                <xdr:colOff>28</xdr:colOff>
                <xdr:row>28</xdr:row>
                <xdr:rowOff>11</xdr:rowOff>
              </xdr:to>
            </anchor>
          </commentPr>
        </mc:Choice>
        <mc:Fallback/>
      </mc:AlternateContent>
    </comment>
    <comment ref="P21" authorId="0">
      <text>
        <r>
          <rPr>
            <sz val="8"/>
            <color rgb="FF000000"/>
            <rFont val="Tahoma"/>
            <family val="0"/>
            <charset val="238"/>
          </rPr>
          <t xml:space="preserve">A Társaság cégneve. Ez az információ a beszámoló borítóján jelenik meg.</t>
        </r>
      </text>
      <mc:AlternateContent>
        <mc:Choice Requires="v2">
          <commentPr autoFill="true" autoScale="false" colHidden="false" locked="false" rowHidden="false" textHAlign="justify" textVAlign="top">
            <anchor moveWithCells="false" sizeWithCells="false">
              <xdr:from>
                <xdr:col>16</xdr:col>
                <xdr:colOff>16</xdr:colOff>
                <xdr:row>19</xdr:row>
                <xdr:rowOff>8</xdr:rowOff>
              </xdr:from>
              <xdr:to>
                <xdr:col>21</xdr:col>
                <xdr:colOff>28</xdr:colOff>
                <xdr:row>21</xdr:row>
                <xdr:rowOff>4</xdr:rowOff>
              </xdr:to>
            </anchor>
          </commentPr>
        </mc:Choice>
        <mc:Fallback/>
      </mc:AlternateContent>
    </comment>
    <comment ref="P23" authorId="0">
      <text>
        <r>
          <rPr>
            <sz val="8"/>
            <color rgb="FF000000"/>
            <rFont val="Tahoma"/>
            <family val="0"/>
            <charset val="238"/>
          </rPr>
          <t xml:space="preserve">A Társaság címe. Elviekben a székhelyet illik ide beírni, bár konkrét előírás nincs. Szereplhet a Társaságra legjellemzőbb cím is. A telefonszám feltüntetése nem kötelező! (főként ha nincs is...)</t>
        </r>
      </text>
      <mc:AlternateContent>
        <mc:Choice Requires="v2">
          <commentPr autoFill="true" autoScale="false" colHidden="false" locked="false" rowHidden="false" textHAlign="justify" textVAlign="top">
            <anchor moveWithCells="false" sizeWithCells="false">
              <xdr:from>
                <xdr:col>16</xdr:col>
                <xdr:colOff>16</xdr:colOff>
                <xdr:row>21</xdr:row>
                <xdr:rowOff>8</xdr:rowOff>
              </xdr:from>
              <xdr:to>
                <xdr:col>21</xdr:col>
                <xdr:colOff>63</xdr:colOff>
                <xdr:row>25</xdr:row>
                <xdr:rowOff>3</xdr:rowOff>
              </xdr:to>
            </anchor>
          </commentPr>
        </mc:Choice>
        <mc:Fallback/>
      </mc:AlternateContent>
    </comment>
    <comment ref="P25" authorId="0">
      <text>
        <r>
          <rPr>
            <sz val="8"/>
            <color rgb="FF000000"/>
            <rFont val="Tahoma"/>
            <family val="0"/>
            <charset val="238"/>
          </rPr>
          <t xml:space="preserve">A Társaság rövidített elnevezése. Amennyiben az elnevezés túlságosan hosszú, az idegen nyelvű név újbóli leírása helyett, az idegen nyelvű területen hasonlatos cégforma felüntetésére van lehetőség. Ez a módszer akkor válik szükségessé, ha a rövidített név nem fér el a megadott cellában. A cellában a kérdésre igen/nem válasz adható.</t>
        </r>
      </text>
      <mc:AlternateContent>
        <mc:Choice Requires="v2">
          <commentPr autoFill="true" autoScale="false" colHidden="false" locked="false" rowHidden="false" textHAlign="justify" textVAlign="top">
            <anchor moveWithCells="false" sizeWithCells="false">
              <xdr:from>
                <xdr:col>16</xdr:col>
                <xdr:colOff>16</xdr:colOff>
                <xdr:row>23</xdr:row>
                <xdr:rowOff>8</xdr:rowOff>
              </xdr:from>
              <xdr:to>
                <xdr:col>21</xdr:col>
                <xdr:colOff>77</xdr:colOff>
                <xdr:row>29</xdr:row>
                <xdr:rowOff>8</xdr:rowOff>
              </xdr:to>
            </anchor>
          </commentPr>
        </mc:Choice>
        <mc:Fallback/>
      </mc:AlternateContent>
    </comment>
    <comment ref="P26" authorId="0">
      <text>
        <r>
          <rPr>
            <sz val="8"/>
            <color rgb="FF000000"/>
            <rFont val="Tahoma"/>
            <family val="0"/>
            <charset val="238"/>
          </rPr>
          <t xml:space="preserve">Ltd., GmbH, Inc., Corp., stb.</t>
        </r>
      </text>
      <mc:AlternateContent>
        <mc:Choice Requires="v2">
          <commentPr autoFill="true" autoScale="false" colHidden="false" locked="false" rowHidden="false" textHAlign="justify" textVAlign="top">
            <anchor moveWithCells="false" sizeWithCells="false">
              <xdr:from>
                <xdr:col>16</xdr:col>
                <xdr:colOff>16</xdr:colOff>
                <xdr:row>24</xdr:row>
                <xdr:rowOff>8</xdr:rowOff>
              </xdr:from>
              <xdr:to>
                <xdr:col>20</xdr:col>
                <xdr:colOff>78</xdr:colOff>
                <xdr:row>25</xdr:row>
                <xdr:rowOff>7</xdr:rowOff>
              </xdr:to>
            </anchor>
          </commentPr>
        </mc:Choice>
        <mc:Fallback/>
      </mc:AlternateContent>
    </comment>
    <comment ref="P28" authorId="0">
      <text>
        <r>
          <rPr>
            <sz val="10"/>
            <color rgb="FF000000"/>
            <rFont val="Times New Roman CE"/>
            <family val="1"/>
            <charset val="238"/>
          </rPr>
          <t xml:space="preserve">Csak akkor érdemes kitölteni, ha az előbbi mezőben az érték "Igen".</t>
        </r>
      </text>
      <mc:AlternateContent>
        <mc:Choice Requires="v2">
          <commentPr autoFill="true" autoScale="false" colHidden="false" locked="false" rowHidden="false" textHAlign="justify" textVAlign="top">
            <anchor moveWithCells="false" sizeWithCells="false">
              <xdr:from>
                <xdr:col>16</xdr:col>
                <xdr:colOff>16</xdr:colOff>
                <xdr:row>26</xdr:row>
                <xdr:rowOff>8</xdr:rowOff>
              </xdr:from>
              <xdr:to>
                <xdr:col>21</xdr:col>
                <xdr:colOff>11</xdr:colOff>
                <xdr:row>28</xdr:row>
                <xdr:rowOff>9</xdr:rowOff>
              </xdr:to>
            </anchor>
          </commentPr>
        </mc:Choice>
        <mc:Fallback/>
      </mc:AlternateContent>
    </comment>
    <comment ref="Q21" authorId="0">
      <text>
        <r>
          <rPr>
            <sz val="8"/>
            <color rgb="FF000000"/>
            <rFont val="Tahoma"/>
            <family val="0"/>
            <charset val="238"/>
          </rPr>
          <t xml:space="preserve">Az egyedi nyomtatásokhoz ki kell választani a teljes nyomtatandó beszámoló. Ezt követően a Fiel/Print parancson belül kell kérni a részleges nyomtatást. Ellenkező esetben az oldalszámozás hibás lesz.</t>
        </r>
      </text>
      <mc:AlternateContent>
        <mc:Choice Requires="v2">
          <commentPr autoFill="true" autoScale="false" colHidden="false" locked="false" rowHidden="false" textHAlign="justify" textVAlign="top">
            <anchor moveWithCells="false" sizeWithCells="false">
              <xdr:from>
                <xdr:col>17</xdr:col>
                <xdr:colOff>16</xdr:colOff>
                <xdr:row>19</xdr:row>
                <xdr:rowOff>8</xdr:rowOff>
              </xdr:from>
              <xdr:to>
                <xdr:col>21</xdr:col>
                <xdr:colOff>26</xdr:colOff>
                <xdr:row>24</xdr:row>
                <xdr:rowOff>2</xdr:rowOff>
              </xdr:to>
            </anchor>
          </commentPr>
        </mc:Choice>
        <mc:Fallback/>
      </mc:AlternateContent>
    </comment>
    <comment ref="S25" authorId="0">
      <text>
        <r>
          <rPr>
            <sz val="8"/>
            <color rgb="FF000000"/>
            <rFont val="Tahoma"/>
            <family val="0"/>
            <charset val="238"/>
          </rPr>
          <t xml:space="preserve">A nyomtatás, illetve az output a helyi nyomtatóhoz igazítása az Excel-ben, mindig sokszor okoz kellemetlenségeket. A magyar, angol, és német teljes verziójú nyomtatás (elviekben 8 oldal körül) jelen gombokkal lekérhető. Az egyes oldalak 1*1 méretűek, a Kiegészítő melléklet pedig belefér 4 oldalba a laptörésekkel.</t>
        </r>
      </text>
      <mc:AlternateContent>
        <mc:Choice Requires="v2">
          <commentPr autoFill="true" autoScale="false" colHidden="false" locked="false" rowHidden="false" textHAlign="justify" textVAlign="top">
            <anchor moveWithCells="false" sizeWithCells="false">
              <xdr:from>
                <xdr:col>19</xdr:col>
                <xdr:colOff>16</xdr:colOff>
                <xdr:row>23</xdr:row>
                <xdr:rowOff>8</xdr:rowOff>
              </xdr:from>
              <xdr:to>
                <xdr:col>22</xdr:col>
                <xdr:colOff>25</xdr:colOff>
                <xdr:row>29</xdr:row>
                <xdr:rowOff>3</xdr:rowOff>
              </xdr:to>
            </anchor>
          </commentPr>
        </mc:Choice>
        <mc:Fallback/>
      </mc:AlternateContent>
    </comment>
    <comment ref="U21" authorId="0">
      <text>
        <r>
          <rPr>
            <sz val="8"/>
            <color rgb="FF000000"/>
            <rFont val="Tahoma"/>
            <family val="0"/>
            <charset val="238"/>
          </rPr>
          <t xml:space="preserve">Ha egy beszámolót valaki fűzni akar, akkor jobbra kell eltolnia az egész dokumentumot. Ez márpedig Excelben nem is olyan egyszerű feladat. Ennek megkönnyítésére szolgál ez a két gomb.</t>
        </r>
      </text>
      <mc:AlternateContent>
        <mc:Choice Requires="v2">
          <commentPr autoFill="true" autoScale="false" colHidden="false" locked="false" rowHidden="false" textHAlign="justify" textVAlign="top">
            <anchor moveWithCells="false" sizeWithCells="false">
              <xdr:from>
                <xdr:col>21</xdr:col>
                <xdr:colOff>16</xdr:colOff>
                <xdr:row>19</xdr:row>
                <xdr:rowOff>8</xdr:rowOff>
              </xdr:from>
              <xdr:to>
                <xdr:col>22</xdr:col>
                <xdr:colOff>116</xdr:colOff>
                <xdr:row>23</xdr:row>
                <xdr:rowOff>13</xdr:rowOff>
              </xdr:to>
            </anchor>
          </commentPr>
        </mc:Choice>
        <mc:Fallback/>
      </mc:AlternateContent>
    </comment>
    <comment ref="U30" authorId="0">
      <text>
        <r>
          <rPr>
            <sz val="8"/>
            <color rgb="FF000000"/>
            <rFont val="Tahoma"/>
            <family val="2"/>
          </rPr>
          <t xml:space="preserve">A tevékenység leírásakor röviden tömören, kb. 70 karakterben kell megfogalmazni a lényeget (hogy egy sorba ki is férjen).</t>
        </r>
      </text>
      <mc:AlternateContent>
        <mc:Choice Requires="v2">
          <commentPr autoFill="true" autoScale="false" colHidden="false" locked="false" rowHidden="false" textHAlign="justify" textVAlign="top">
            <anchor moveWithCells="false" sizeWithCells="false">
              <xdr:from>
                <xdr:col>21</xdr:col>
                <xdr:colOff>16</xdr:colOff>
                <xdr:row>28</xdr:row>
                <xdr:rowOff>8</xdr:rowOff>
              </xdr:from>
              <xdr:to>
                <xdr:col>22</xdr:col>
                <xdr:colOff>139</xdr:colOff>
                <xdr:row>30</xdr:row>
                <xdr:rowOff>17</xdr:rowOff>
              </xdr:to>
            </anchor>
          </commentPr>
        </mc:Choice>
        <mc:Fallback/>
      </mc:AlternateContent>
    </comment>
    <comment ref="V1" authorId="0">
      <text>
        <r>
          <rPr>
            <sz val="8"/>
            <color rgb="FF000000"/>
            <rFont val="Tahoma"/>
            <family val="0"/>
            <charset val="238"/>
          </rPr>
          <t xml:space="preserve">2005. évre (változtatások hiányában évtől) alkalmazható verzió, kettős könyvvitelt vezető vállalkozások (Sztv.) számára.</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27</xdr:colOff>
                <xdr:row>6</xdr:row>
                <xdr:rowOff>1</xdr:rowOff>
              </xdr:to>
            </anchor>
          </commentPr>
        </mc:Choice>
        <mc:Fallback/>
      </mc:AlternateContent>
    </comment>
    <comment ref="V8" authorId="0">
      <text>
        <r>
          <rPr>
            <sz val="8"/>
            <color rgb="FF000000"/>
            <rFont val="Tahoma"/>
            <family val="2"/>
          </rPr>
          <t xml:space="preserve">A speciális választás eltéréseket okozhat. Pl. más lehet a végelszámolási zárómérleg kiegészítő mellékletének tartalma, sőt a közbenső mérlegnél nem is kell kiegészítő mellékletet készíteni.</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2</xdr:colOff>
                <xdr:row>12</xdr:row>
                <xdr:rowOff>18</xdr:rowOff>
              </xdr:to>
            </anchor>
          </commentPr>
        </mc:Choice>
        <mc:Fallback/>
      </mc:AlternateContent>
    </comment>
    <comment ref="V21" authorId="0">
      <text>
        <r>
          <rPr>
            <sz val="8"/>
            <color rgb="FF000000"/>
            <rFont val="Tahoma"/>
            <family val="0"/>
            <charset val="238"/>
          </rPr>
          <t xml:space="preserve">Érdemes vigyázni a sorbeszúrásokra, mivel a táblázat margókat beállító makrói a kiegészítő mellékelteket a piros területen jelzett sorig bezárólag jelölik be nyomtatási területnek.</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4</xdr:col>
                <xdr:colOff>26</xdr:colOff>
                <xdr:row>23</xdr:row>
                <xdr:rowOff>11</xdr:rowOff>
              </xdr:to>
            </anchor>
          </commentPr>
        </mc:Choice>
        <mc:Fallback/>
      </mc:AlternateContent>
    </comment>
    <comment ref="V28" authorId="0">
      <text>
        <r>
          <rPr>
            <sz val="8"/>
            <color rgb="FF000000"/>
            <rFont val="Tahoma"/>
            <family val="0"/>
            <charset val="238"/>
          </rPr>
          <t xml:space="preserve">Nem kötelező "szakembert" alkalmazni, ha az előző két év átlagában az árbevéte 10 mFt alatt volt. Egyéb esetben ennek a mezőnek az értéke kizárólag "Igen" lehet. Ekkor ki kell tölteni a Y30 és Y31-es cellát is. Az Y25 és Y26-os cellák kitöltése opcionális, lényegében csak borítólapi "reklámot" jelent.</t>
        </r>
      </text>
      <mc:AlternateContent>
        <mc:Choice Requires="v2">
          <commentPr autoFill="true" autoScale="false" colHidden="false" locked="false" rowHidden="false" textHAlign="justify" textVAlign="top">
            <anchor moveWithCells="false" sizeWithCells="false">
              <xdr:from>
                <xdr:col>22</xdr:col>
                <xdr:colOff>16</xdr:colOff>
                <xdr:row>23</xdr:row>
                <xdr:rowOff>11</xdr:rowOff>
              </xdr:from>
              <xdr:to>
                <xdr:col>23</xdr:col>
                <xdr:colOff>-1</xdr:colOff>
                <xdr:row>33</xdr:row>
                <xdr:rowOff>4</xdr:rowOff>
              </xdr:to>
            </anchor>
          </commentPr>
        </mc:Choice>
        <mc:Fallback/>
      </mc:AlternateContent>
    </comment>
    <comment ref="V29" authorId="0">
      <text>
        <r>
          <rPr>
            <sz val="8"/>
            <color rgb="FF000000"/>
            <rFont val="Tahoma"/>
            <family val="2"/>
          </rPr>
          <t xml:space="preserve">Az Egyszerűsített Éves Beszámoló kötelezettség alól mentesül az a vállalkozó, amelynél az éves (éves szintre átszámított) nettó árbevétel az üzleti évet megelőző két üzleti év átlagában - ennek hiányában a tárgyévben várhatóan - a 10 millió forintot nem haladja meg.</t>
        </r>
      </text>
      <mc:AlternateContent>
        <mc:Choice Requires="v2">
          <commentPr autoFill="true" autoScale="false" colHidden="false" locked="false" rowHidden="false" textHAlign="justify" textVAlign="top">
            <anchor moveWithCells="false" sizeWithCells="false">
              <xdr:from>
                <xdr:col>20</xdr:col>
                <xdr:colOff>87</xdr:colOff>
                <xdr:row>20</xdr:row>
                <xdr:rowOff>3</xdr:rowOff>
              </xdr:from>
              <xdr:to>
                <xdr:col>22</xdr:col>
                <xdr:colOff>18</xdr:colOff>
                <xdr:row>28</xdr:row>
                <xdr:rowOff>8</xdr:rowOff>
              </xdr:to>
            </anchor>
          </commentPr>
        </mc:Choice>
        <mc:Fallback/>
      </mc:AlternateContent>
    </comment>
    <comment ref="Y25" authorId="0">
      <text>
        <r>
          <rPr>
            <sz val="8"/>
            <color rgb="FF000000"/>
            <rFont val="Times New Roman CE"/>
            <family val="1"/>
            <charset val="238"/>
          </rPr>
          <t xml:space="preserve">Ez a  cella szabadon átírható, csupán példaképpen szerepelnek benne a FairConto adatai.</t>
        </r>
      </text>
      <mc:AlternateContent>
        <mc:Choice Requires="v2">
          <commentPr autoFill="true" autoScale="false" colHidden="false" locked="false" rowHidden="false" textHAlign="justify" textVAlign="top">
            <anchor moveWithCells="false" sizeWithCells="false">
              <xdr:from>
                <xdr:col>25</xdr:col>
                <xdr:colOff>16</xdr:colOff>
                <xdr:row>23</xdr:row>
                <xdr:rowOff>8</xdr:rowOff>
              </xdr:from>
              <xdr:to>
                <xdr:col>26</xdr:col>
                <xdr:colOff>-119</xdr:colOff>
                <xdr:row>2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8"/>
            <color rgb="FF000000"/>
            <rFont val="Tahoma"/>
            <family val="0"/>
            <charset val="238"/>
          </rPr>
          <t xml:space="preserve">Természetesen az önreklám szövege szabadon cserélhető, a megfelelő adatbázis cellában, az "Alapadatok" oldalon.</t>
        </r>
      </text>
      <mc:AlternateContent>
        <mc:Choice Requires="v2">
          <commentPr autoFill="true" autoScale="false" colHidden="false" locked="false" rowHidden="false" textHAlign="justify" textVAlign="top">
            <anchor moveWithCells="false" sizeWithCells="false">
              <xdr:from>
                <xdr:col>18</xdr:col>
                <xdr:colOff>40</xdr:colOff>
                <xdr:row>46</xdr:row>
                <xdr:rowOff>11</xdr:rowOff>
              </xdr:from>
              <xdr:to>
                <xdr:col>21</xdr:col>
                <xdr:colOff>20</xdr:colOff>
                <xdr:row>4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7" authorId="0">
      <text>
        <r>
          <rPr>
            <sz val="8"/>
            <color rgb="FF000000"/>
            <rFont val="Tahoma"/>
            <family val="0"/>
            <charset val="238"/>
          </rPr>
          <t xml:space="preserve">A rövid lejáratú kötelezettségeket nem itt, hanem itt =&gt;
kell megadni. A számításba ugyanis az osztalék és a társasági adó módosítja!</t>
        </r>
      </text>
      <mc:AlternateContent>
        <mc:Choice Requires="v2">
          <commentPr autoFill="true" autoScale="false" colHidden="false" locked="false" rowHidden="false" textHAlign="justify" textVAlign="top">
            <anchor moveWithCells="false" sizeWithCells="false">
              <xdr:from>
                <xdr:col>18</xdr:col>
                <xdr:colOff>27</xdr:colOff>
                <xdr:row>25</xdr:row>
                <xdr:rowOff>21</xdr:rowOff>
              </xdr:from>
              <xdr:to>
                <xdr:col>20</xdr:col>
                <xdr:colOff>59</xdr:colOff>
                <xdr:row>27</xdr:row>
                <xdr:rowOff>27</xdr:rowOff>
              </xdr:to>
            </anchor>
          </commentPr>
        </mc:Choice>
        <mc:Fallback/>
      </mc:AlternateContent>
    </comment>
    <comment ref="W27" authorId="0">
      <text>
        <r>
          <rPr>
            <sz val="8"/>
            <color rgb="FF000000"/>
            <rFont val="Tahoma"/>
            <family val="0"/>
            <charset val="238"/>
          </rPr>
          <t xml:space="preserve">A rövid lejáratú kötelezettségeket ide írd be!</t>
        </r>
      </text>
      <mc:AlternateContent>
        <mc:Choice Requires="v2">
          <commentPr autoFill="true" autoScale="false" colHidden="false" locked="false" rowHidden="false" textHAlign="justify" textVAlign="top">
            <anchor moveWithCells="false" sizeWithCells="false">
              <xdr:from>
                <xdr:col>19</xdr:col>
                <xdr:colOff>66</xdr:colOff>
                <xdr:row>25</xdr:row>
                <xdr:rowOff>21</xdr:rowOff>
              </xdr:from>
              <xdr:to>
                <xdr:col>21</xdr:col>
                <xdr:colOff>23</xdr:colOff>
                <xdr:row>2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3" authorId="0">
      <text>
        <r>
          <rPr>
            <sz val="8"/>
            <color rgb="FF000000"/>
            <rFont val="Tahoma"/>
            <family val="0"/>
            <charset val="238"/>
          </rPr>
          <t xml:space="preserve">A határérték feletti reprezentáció esetén SZJA (54%) és EHO (11%) fizetendő utána!</t>
        </r>
      </text>
      <mc:AlternateContent>
        <mc:Choice Requires="v2">
          <commentPr autoFill="true" autoScale="false" colHidden="false" locked="false" rowHidden="false" textHAlign="justify" textVAlign="top">
            <anchor moveWithCells="false" sizeWithCells="false">
              <xdr:from>
                <xdr:col>26</xdr:col>
                <xdr:colOff>76</xdr:colOff>
                <xdr:row>12</xdr:row>
                <xdr:rowOff>0</xdr:rowOff>
              </xdr:from>
              <xdr:to>
                <xdr:col>29</xdr:col>
                <xdr:colOff>2</xdr:colOff>
                <xdr:row>14</xdr:row>
                <xdr:rowOff>14</xdr:rowOff>
              </xdr:to>
            </anchor>
          </commentPr>
        </mc:Choice>
        <mc:Fallback/>
      </mc:AlternateContent>
    </comment>
    <comment ref="Y16" authorId="0">
      <text>
        <r>
          <rPr>
            <b val="true"/>
            <sz val="8"/>
            <color rgb="FF000000"/>
            <rFont val="Tahoma"/>
            <family val="0"/>
            <charset val="238"/>
          </rPr>
          <t xml:space="preserve">Ruszin Zsolt:
</t>
        </r>
        <r>
          <rPr>
            <sz val="8"/>
            <color rgb="FF000000"/>
            <rFont val="Tahoma"/>
            <family val="0"/>
            <charset val="238"/>
          </rPr>
          <t xml:space="preserve">A megnevezések oszlopainak megnevezései módosíthatóak és ha kiválasztásra kerül a terület, akkor a Ctrl+P megnyomása után kinyomtatható, ha a "Kijelölt terület" nyomtatása van kiválasztva.</t>
        </r>
      </text>
      <mc:AlternateContent>
        <mc:Choice Requires="v2">
          <commentPr autoFill="true" autoScale="false" colHidden="false" locked="false" rowHidden="false" textHAlign="justify" textVAlign="top">
            <anchor moveWithCells="false" sizeWithCells="false">
              <xdr:from>
                <xdr:col>26</xdr:col>
                <xdr:colOff>13</xdr:colOff>
                <xdr:row>14</xdr:row>
                <xdr:rowOff>21</xdr:rowOff>
              </xdr:from>
              <xdr:to>
                <xdr:col>29</xdr:col>
                <xdr:colOff>35</xdr:colOff>
                <xdr:row>17</xdr:row>
                <xdr:rowOff>13</xdr:rowOff>
              </xdr:to>
            </anchor>
          </commentPr>
        </mc:Choice>
        <mc:Fallback/>
      </mc:AlternateContent>
    </comment>
    <comment ref="Z31" authorId="0">
      <text>
        <r>
          <rPr>
            <b val="true"/>
            <sz val="8"/>
            <color rgb="FF000000"/>
            <rFont val="Tahoma"/>
            <family val="0"/>
            <charset val="238"/>
          </rPr>
          <t xml:space="preserve">Ruszin Zsolt:
</t>
        </r>
        <r>
          <rPr>
            <sz val="8"/>
            <color rgb="FF000000"/>
            <rFont val="Tahoma"/>
            <family val="0"/>
            <charset val="238"/>
          </rPr>
          <t xml:space="preserve">Értéke matematikai 2/3-1/3 (m) / vagy egyedi (e) lehet, minden más esetben hiábt jelez !</t>
        </r>
      </text>
      <mc:AlternateContent>
        <mc:Choice Requires="v2">
          <commentPr autoFill="true" autoScale="false" colHidden="false" locked="false" rowHidden="false" textHAlign="justify" textVAlign="top">
            <anchor moveWithCells="false" sizeWithCells="false">
              <xdr:from>
                <xdr:col>26</xdr:col>
                <xdr:colOff>53</xdr:colOff>
                <xdr:row>29</xdr:row>
                <xdr:rowOff>21</xdr:rowOff>
              </xdr:from>
              <xdr:to>
                <xdr:col>28</xdr:col>
                <xdr:colOff>24</xdr:colOff>
                <xdr:row>32</xdr:row>
                <xdr:rowOff>2</xdr:rowOff>
              </xdr:to>
            </anchor>
          </commentPr>
        </mc:Choice>
        <mc:Fallback/>
      </mc:AlternateContent>
    </comment>
    <comment ref="AA31" authorId="0">
      <text>
        <r>
          <rPr>
            <b val="true"/>
            <sz val="8"/>
            <color rgb="FF000000"/>
            <rFont val="Tahoma"/>
            <family val="0"/>
            <charset val="238"/>
          </rPr>
          <t xml:space="preserve">Ruszin Zsolt:
</t>
        </r>
        <r>
          <rPr>
            <sz val="8"/>
            <color rgb="FF000000"/>
            <rFont val="Tahoma"/>
            <family val="0"/>
            <charset val="238"/>
          </rPr>
          <t xml:space="preserve">Ha a módszer "e", akkor ide kell beírni az adóalapot! Ha a módszer "m", a számítás automatikus!</t>
        </r>
      </text>
      <mc:AlternateContent>
        <mc:Choice Requires="v2">
          <commentPr autoFill="true" autoScale="false" colHidden="false" locked="false" rowHidden="false" textHAlign="justify" textVAlign="top">
            <anchor moveWithCells="false" sizeWithCells="false">
              <xdr:from>
                <xdr:col>27</xdr:col>
                <xdr:colOff>37</xdr:colOff>
                <xdr:row>29</xdr:row>
                <xdr:rowOff>21</xdr:rowOff>
              </xdr:from>
              <xdr:to>
                <xdr:col>30</xdr:col>
                <xdr:colOff>33</xdr:colOff>
                <xdr:row>31</xdr:row>
                <xdr:rowOff>23</xdr:rowOff>
              </xdr:to>
            </anchor>
          </commentPr>
        </mc:Choice>
        <mc:Fallback/>
      </mc:AlternateContent>
    </comment>
    <comment ref="AA32" authorId="0">
      <text>
        <r>
          <rPr>
            <b val="true"/>
            <sz val="8"/>
            <color rgb="FF000000"/>
            <rFont val="Tahoma"/>
            <family val="0"/>
            <charset val="238"/>
          </rPr>
          <t xml:space="preserve">Ruszin Zsolt:
</t>
        </r>
        <r>
          <rPr>
            <sz val="8"/>
            <color rgb="FF000000"/>
            <rFont val="Tahoma"/>
            <family val="0"/>
            <charset val="238"/>
          </rPr>
          <t xml:space="preserve">Magánszemélyi tulajdonosok optimális osztalékszámításához.</t>
        </r>
      </text>
      <mc:AlternateContent>
        <mc:Choice Requires="v2">
          <commentPr autoFill="true" autoScale="false" colHidden="false" locked="false" rowHidden="false" textHAlign="justify" textVAlign="top">
            <anchor moveWithCells="false" sizeWithCells="false">
              <xdr:from>
                <xdr:col>27</xdr:col>
                <xdr:colOff>16</xdr:colOff>
                <xdr:row>30</xdr:row>
                <xdr:rowOff>21</xdr:rowOff>
              </xdr:from>
              <xdr:to>
                <xdr:col>29</xdr:col>
                <xdr:colOff>29</xdr:colOff>
                <xdr:row>32</xdr:row>
                <xdr:rowOff>33</xdr:rowOff>
              </xdr:to>
            </anchor>
          </commentPr>
        </mc:Choice>
        <mc:Fallback/>
      </mc:AlternateContent>
    </comment>
    <comment ref="AB22" authorId="0">
      <text>
        <r>
          <rPr>
            <b val="true"/>
            <sz val="8"/>
            <color rgb="FF000000"/>
            <rFont val="Tahoma"/>
            <family val="0"/>
            <charset val="238"/>
          </rPr>
          <t xml:space="preserve">Ruszin Zsolt:
</t>
        </r>
        <r>
          <rPr>
            <sz val="8"/>
            <color rgb="FF000000"/>
            <rFont val="Tahoma"/>
            <family val="0"/>
            <charset val="238"/>
          </rPr>
          <t xml:space="preserve">Ezek adóalapcsökkentő tételek, de pozitív számként kell beírni, mert levonásra kerülnek!</t>
        </r>
      </text>
      <mc:AlternateContent>
        <mc:Choice Requires="v2">
          <commentPr autoFill="true" autoScale="false" colHidden="false" locked="false" rowHidden="false" textHAlign="justify" textVAlign="top">
            <anchor moveWithCells="false" sizeWithCells="false">
              <xdr:from>
                <xdr:col>29</xdr:col>
                <xdr:colOff>12</xdr:colOff>
                <xdr:row>20</xdr:row>
                <xdr:rowOff>21</xdr:rowOff>
              </xdr:from>
              <xdr:to>
                <xdr:col>31</xdr:col>
                <xdr:colOff>13</xdr:colOff>
                <xdr:row>23</xdr:row>
                <xdr:rowOff>2</xdr:rowOff>
              </xdr:to>
            </anchor>
          </commentPr>
        </mc:Choice>
        <mc:Fallback/>
      </mc:AlternateContent>
    </comment>
    <comment ref="AB32" authorId="0">
      <text>
        <r>
          <rPr>
            <b val="true"/>
            <sz val="8"/>
            <color rgb="FF000000"/>
            <rFont val="Tahoma"/>
            <family val="0"/>
            <charset val="238"/>
          </rPr>
          <t xml:space="preserve">Ruszin Zsolt:
</t>
        </r>
        <r>
          <rPr>
            <sz val="8"/>
            <color rgb="FF000000"/>
            <rFont val="Tahoma"/>
            <family val="0"/>
            <charset val="238"/>
          </rPr>
          <t xml:space="preserve">Ide írd be az osztalék elképzelt összegét, ehhez képest lehet kiszámolni az optimálist. Próbálkozással (célértékkereséssel) lehet a forintra pontos összeget megállapítani.</t>
        </r>
      </text>
      <mc:AlternateContent>
        <mc:Choice Requires="v2">
          <commentPr autoFill="true" autoScale="false" colHidden="false" locked="false" rowHidden="false" textHAlign="justify" textVAlign="top">
            <anchor moveWithCells="false" sizeWithCells="false">
              <xdr:from>
                <xdr:col>29</xdr:col>
                <xdr:colOff>12</xdr:colOff>
                <xdr:row>30</xdr:row>
                <xdr:rowOff>21</xdr:rowOff>
              </xdr:from>
              <xdr:to>
                <xdr:col>32</xdr:col>
                <xdr:colOff>18</xdr:colOff>
                <xdr:row>32</xdr:row>
                <xdr:rowOff>45</xdr:rowOff>
              </xdr:to>
            </anchor>
          </commentPr>
        </mc:Choice>
        <mc:Fallback/>
      </mc:AlternateContent>
    </comment>
    <comment ref="AD32" authorId="0">
      <text>
        <r>
          <rPr>
            <b val="true"/>
            <sz val="8"/>
            <color rgb="FF000000"/>
            <rFont val="Tahoma"/>
            <family val="0"/>
            <charset val="238"/>
          </rPr>
          <t xml:space="preserve">Ruszin Zsolt:
</t>
        </r>
        <r>
          <rPr>
            <sz val="8"/>
            <color rgb="FF000000"/>
            <rFont val="Tahoma"/>
            <family val="0"/>
            <charset val="238"/>
          </rPr>
          <t xml:space="preserve">A rendszer nem foglalkozik az osztalékfizetési limittel, vagy a negatívba "szaladó" osztalék lehetőségével, értelemszerűen az adózásilag optimálisan kifizethető osztalékot "teszteli". Azért nem azonos rovat, mert így a "végleges" rovatba beíráskor még lászik, aztán törlendő a tesztadat.</t>
        </r>
      </text>
      <mc:AlternateContent>
        <mc:Choice Requires="v2">
          <commentPr autoFill="true" autoScale="false" colHidden="false" locked="false" rowHidden="false" textHAlign="justify" textVAlign="top">
            <anchor moveWithCells="false" sizeWithCells="false">
              <xdr:from>
                <xdr:col>27</xdr:col>
                <xdr:colOff>23</xdr:colOff>
                <xdr:row>23</xdr:row>
                <xdr:rowOff>11</xdr:rowOff>
              </xdr:from>
              <xdr:to>
                <xdr:col>30</xdr:col>
                <xdr:colOff>65</xdr:colOff>
                <xdr:row>27</xdr:row>
                <xdr:rowOff>22</xdr:rowOff>
              </xdr:to>
            </anchor>
          </commentPr>
        </mc:Choice>
        <mc:Fallback/>
      </mc:AlternateContent>
    </comment>
    <comment ref="AE29" authorId="0">
      <text>
        <r>
          <rPr>
            <b val="true"/>
            <sz val="8"/>
            <color rgb="FF000000"/>
            <rFont val="Tahoma"/>
            <family val="0"/>
            <charset val="238"/>
          </rPr>
          <t xml:space="preserve">Ruszin Zsolt:
</t>
        </r>
        <r>
          <rPr>
            <sz val="8"/>
            <color rgb="FF000000"/>
            <rFont val="Tahoma"/>
            <family val="0"/>
            <charset val="238"/>
          </rPr>
          <t xml:space="preserve">Pozitív összegben kell beírni, ami levonódik. Részletezés nem lett kiépítve, jellemzően az ilyen kedvezmény kisvállalkozásoknál a beruházási hitel kamatának adókedvezménye.</t>
        </r>
      </text>
      <mc:AlternateContent>
        <mc:Choice Requires="v2">
          <commentPr autoFill="true" autoScale="false" colHidden="false" locked="false" rowHidden="false" textHAlign="justify" textVAlign="top">
            <anchor moveWithCells="false" sizeWithCells="false">
              <xdr:from>
                <xdr:col>27</xdr:col>
                <xdr:colOff>42</xdr:colOff>
                <xdr:row>27</xdr:row>
                <xdr:rowOff>21</xdr:rowOff>
              </xdr:from>
              <xdr:to>
                <xdr:col>29</xdr:col>
                <xdr:colOff>65</xdr:colOff>
                <xdr:row>31</xdr:row>
                <xdr:rowOff>26</xdr:rowOff>
              </xdr:to>
            </anchor>
          </commentPr>
        </mc:Choice>
        <mc:Fallback/>
      </mc:AlternateContent>
    </comment>
    <comment ref="AE31" authorId="0">
      <text>
        <r>
          <rPr>
            <b val="true"/>
            <sz val="8"/>
            <color rgb="FF000000"/>
            <rFont val="Tahoma"/>
            <family val="0"/>
            <charset val="238"/>
          </rPr>
          <t xml:space="preserve">Ruszin Zsolt:
</t>
        </r>
        <r>
          <rPr>
            <sz val="8"/>
            <color rgb="FF000000"/>
            <rFont val="Tahoma"/>
            <family val="0"/>
            <charset val="238"/>
          </rPr>
          <t xml:space="preserve">A különadónak nincs adókedvezménye, de extrém esetekben korrekció elképzelhető.</t>
        </r>
      </text>
      <mc:AlternateContent>
        <mc:Choice Requires="v2">
          <commentPr autoFill="true" autoScale="false" colHidden="false" locked="false" rowHidden="false" textHAlign="justify" textVAlign="top">
            <anchor moveWithCells="false" sizeWithCells="false">
              <xdr:from>
                <xdr:col>27</xdr:col>
                <xdr:colOff>41</xdr:colOff>
                <xdr:row>29</xdr:row>
                <xdr:rowOff>21</xdr:rowOff>
              </xdr:from>
              <xdr:to>
                <xdr:col>29</xdr:col>
                <xdr:colOff>54</xdr:colOff>
                <xdr:row>32</xdr:row>
                <xdr:rowOff>2</xdr:rowOff>
              </xdr:to>
            </anchor>
          </commentPr>
        </mc:Choice>
        <mc:Fallback/>
      </mc:AlternateContent>
    </comment>
    <comment ref="AF32" authorId="0">
      <text>
        <r>
          <rPr>
            <b val="true"/>
            <sz val="8"/>
            <color rgb="FF000000"/>
            <rFont val="Tahoma"/>
            <family val="0"/>
            <charset val="238"/>
          </rPr>
          <t xml:space="preserve">Ruszin Zsolt:
</t>
        </r>
        <r>
          <rPr>
            <sz val="8"/>
            <color rgb="FF000000"/>
            <rFont val="Tahoma"/>
            <family val="0"/>
            <charset val="238"/>
          </rPr>
          <t xml:space="preserve">Az optimalizálási számítások után írd be ide (ne előtte) az osztalék véglegesen választott összegét, a felhasznált eredménytartalékkal együtt. Az optimalizálási rovatban szereplő összeget a számítás után törölni kell, mert zavaró maradhat.</t>
        </r>
      </text>
      <mc:AlternateContent>
        <mc:Choice Requires="v2">
          <commentPr autoFill="true" autoScale="false" colHidden="false" locked="false" rowHidden="false" textHAlign="justify" textVAlign="top">
            <anchor moveWithCells="false" sizeWithCells="false">
              <xdr:from>
                <xdr:col>28</xdr:col>
                <xdr:colOff>25</xdr:colOff>
                <xdr:row>30</xdr:row>
                <xdr:rowOff>21</xdr:rowOff>
              </xdr:from>
              <xdr:to>
                <xdr:col>31</xdr:col>
                <xdr:colOff>34</xdr:colOff>
                <xdr:row>32</xdr:row>
                <xdr:rowOff>8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8"/>
            <color rgb="FF000000"/>
            <rFont val="Tahoma"/>
            <family val="0"/>
            <charset val="238"/>
          </rPr>
          <t xml:space="preserve">Ruszin Zsolt:
</t>
        </r>
        <r>
          <rPr>
            <sz val="8"/>
            <color rgb="FF000000"/>
            <rFont val="Tahoma"/>
            <family val="0"/>
            <charset val="238"/>
          </rPr>
          <t xml:space="preserve">Ezek a sorok átírhatóak.</t>
        </r>
      </text>
      <mc:AlternateContent>
        <mc:Choice Requires="v2">
          <commentPr autoFill="true" autoScale="false" colHidden="false" locked="false" rowHidden="false" textHAlign="justify" textVAlign="top">
            <anchor moveWithCells="false" sizeWithCells="false">
              <xdr:from>
                <xdr:col>10</xdr:col>
                <xdr:colOff>16</xdr:colOff>
                <xdr:row>39</xdr:row>
                <xdr:rowOff>10</xdr:rowOff>
              </xdr:from>
              <xdr:to>
                <xdr:col>13</xdr:col>
                <xdr:colOff>57</xdr:colOff>
                <xdr:row>43</xdr:row>
                <xdr:rowOff>13</xdr:rowOff>
              </xdr:to>
            </anchor>
          </commentPr>
        </mc:Choice>
        <mc:Fallback/>
      </mc:AlternateContent>
    </comment>
    <comment ref="X6" authorId="0">
      <text>
        <r>
          <rPr>
            <sz val="8"/>
            <color rgb="FF000000"/>
            <rFont val="Tahoma"/>
            <family val="0"/>
            <charset val="238"/>
          </rPr>
          <t xml:space="preserve">Feltétlenül ügyelni kell, hogy ez a sor a valós tevékenységnek megfelelően legyen kitöltve.</t>
        </r>
      </text>
      <mc:AlternateContent>
        <mc:Choice Requires="v2">
          <commentPr autoFill="true" autoScale="false" colHidden="false" locked="false" rowHidden="false" textHAlign="justify" textVAlign="top">
            <anchor moveWithCells="false" sizeWithCells="false">
              <xdr:from>
                <xdr:col>24</xdr:col>
                <xdr:colOff>12</xdr:colOff>
                <xdr:row>4</xdr:row>
                <xdr:rowOff>0</xdr:rowOff>
              </xdr:from>
              <xdr:to>
                <xdr:col>25</xdr:col>
                <xdr:colOff>58</xdr:colOff>
                <xdr:row>5</xdr:row>
                <xdr:rowOff>65</xdr:rowOff>
              </xdr:to>
            </anchor>
          </commentPr>
        </mc:Choice>
        <mc:Fallback/>
      </mc:AlternateContent>
    </comment>
    <comment ref="X20" authorId="0">
      <text>
        <r>
          <rPr>
            <sz val="8"/>
            <color rgb="FF000000"/>
            <rFont val="Tahoma"/>
            <family val="2"/>
          </rPr>
          <t xml:space="preserve">Ez a mondat értelemszerűen változhat, a kidolgozás és átszerkesztés a kitöltő dolga.</t>
        </r>
      </text>
      <mc:AlternateContent>
        <mc:Choice Requires="v2">
          <commentPr autoFill="true" autoScale="false" colHidden="false" locked="false" rowHidden="false" textHAlign="justify" textVAlign="top">
            <anchor moveWithCells="false" sizeWithCells="false">
              <xdr:from>
                <xdr:col>24</xdr:col>
                <xdr:colOff>12</xdr:colOff>
                <xdr:row>18</xdr:row>
                <xdr:rowOff>7</xdr:rowOff>
              </xdr:from>
              <xdr:to>
                <xdr:col>25</xdr:col>
                <xdr:colOff>96</xdr:colOff>
                <xdr:row>21</xdr:row>
                <xdr:rowOff>1</xdr:rowOff>
              </xdr:to>
            </anchor>
          </commentPr>
        </mc:Choice>
        <mc:Fallback/>
      </mc:AlternateContent>
    </comment>
    <comment ref="X21" authorId="0">
      <text>
        <r>
          <rPr>
            <sz val="8"/>
            <color rgb="FF000000"/>
            <rFont val="Tahoma"/>
            <family val="2"/>
          </rPr>
          <t xml:space="preserve">Ezek az elvek jellemzően a FairConto "minta" számviteli politikája szövegével vannak összhangban, de szerintünk az nagyon jellemző lehet más vállalkozásokra is.</t>
        </r>
      </text>
      <mc:AlternateContent>
        <mc:Choice Requires="v2">
          <commentPr autoFill="true" autoScale="false" colHidden="false" locked="false" rowHidden="false" textHAlign="justify" textVAlign="top">
            <anchor moveWithCells="false" sizeWithCells="false">
              <xdr:from>
                <xdr:col>24</xdr:col>
                <xdr:colOff>12</xdr:colOff>
                <xdr:row>19</xdr:row>
                <xdr:rowOff>7</xdr:rowOff>
              </xdr:from>
              <xdr:to>
                <xdr:col>26</xdr:col>
                <xdr:colOff>78</xdr:colOff>
                <xdr:row>22</xdr:row>
                <xdr:rowOff>16</xdr:rowOff>
              </xdr:to>
            </anchor>
          </commentPr>
        </mc:Choice>
        <mc:Fallback/>
      </mc:AlternateContent>
    </comment>
    <comment ref="X129" authorId="0">
      <text>
        <r>
          <rPr>
            <sz val="8"/>
            <color rgb="FF000000"/>
            <rFont val="Tahoma"/>
            <family val="0"/>
            <charset val="238"/>
          </rPr>
          <t xml:space="preserve">Ez egy ritka eset leírása, rendeszerint a következő mondat alkalmazható: "A Társaság üzleti éve nyereségesen zárult le".</t>
        </r>
      </text>
      <mc:AlternateContent>
        <mc:Choice Requires="v2">
          <commentPr autoFill="true" autoScale="false" colHidden="false" locked="false" rowHidden="false" textHAlign="justify" textVAlign="top">
            <anchor moveWithCells="false" sizeWithCells="false">
              <xdr:from>
                <xdr:col>24</xdr:col>
                <xdr:colOff>12</xdr:colOff>
                <xdr:row>127</xdr:row>
                <xdr:rowOff>7</xdr:rowOff>
              </xdr:from>
              <xdr:to>
                <xdr:col>25</xdr:col>
                <xdr:colOff>70</xdr:colOff>
                <xdr:row>131</xdr:row>
                <xdr:rowOff>4</xdr:rowOff>
              </xdr:to>
            </anchor>
          </commentPr>
        </mc:Choice>
        <mc:Fallback/>
      </mc:AlternateContent>
    </comment>
    <comment ref="X130" authorId="0">
      <text>
        <r>
          <rPr>
            <sz val="8"/>
            <color rgb="FF000000"/>
            <rFont val="Tahoma"/>
            <family val="2"/>
          </rPr>
          <t xml:space="preserve">Amennyiben a saját tőke már két éve a jegyzett tőke fele alatt van, vagy az a minimális tőke alá került, akkor intézkedni kell. Elvileg jó megoldás egy olyan közbenső beszámoló elkészítése, amelyben a saját tőke helyzete helyreállt, vagy pótbefizetés előírása. A pótbefizetés már szerepel a tárgyév mérlegében.</t>
        </r>
      </text>
      <mc:AlternateContent>
        <mc:Choice Requires="v2">
          <commentPr autoFill="true" autoScale="false" colHidden="false" locked="false" rowHidden="false" textHAlign="justify" textVAlign="top">
            <anchor moveWithCells="false" sizeWithCells="false">
              <xdr:from>
                <xdr:col>24</xdr:col>
                <xdr:colOff>12</xdr:colOff>
                <xdr:row>128</xdr:row>
                <xdr:rowOff>18</xdr:rowOff>
              </xdr:from>
              <xdr:to>
                <xdr:col>26</xdr:col>
                <xdr:colOff>39</xdr:colOff>
                <xdr:row>136</xdr:row>
                <xdr:rowOff>13</xdr:rowOff>
              </xdr:to>
            </anchor>
          </commentPr>
        </mc:Choice>
        <mc:Fallback/>
      </mc:AlternateContent>
    </comment>
    <comment ref="Y40" authorId="0">
      <text>
        <r>
          <rPr>
            <b val="true"/>
            <sz val="8"/>
            <color rgb="FF000000"/>
            <rFont val="Tahoma"/>
            <family val="0"/>
            <charset val="238"/>
          </rPr>
          <t xml:space="preserve">Ruszin Zsolt:
</t>
        </r>
        <r>
          <rPr>
            <sz val="8"/>
            <color rgb="FF000000"/>
            <rFont val="Tahoma"/>
            <family val="0"/>
            <charset val="238"/>
          </rPr>
          <t xml:space="preserve">Mennyi volt a részesedése ekkor?</t>
        </r>
      </text>
      <mc:AlternateContent>
        <mc:Choice Requires="v2">
          <commentPr autoFill="true" autoScale="false" colHidden="false" locked="false" rowHidden="false" textHAlign="justify" textVAlign="top">
            <anchor moveWithCells="false" sizeWithCells="false">
              <xdr:from>
                <xdr:col>25</xdr:col>
                <xdr:colOff>16</xdr:colOff>
                <xdr:row>38</xdr:row>
                <xdr:rowOff>7</xdr:rowOff>
              </xdr:from>
              <xdr:to>
                <xdr:col>26</xdr:col>
                <xdr:colOff>53</xdr:colOff>
                <xdr:row>42</xdr:row>
                <xdr:rowOff>10</xdr:rowOff>
              </xdr:to>
            </anchor>
          </commentPr>
        </mc:Choice>
        <mc:Fallback/>
      </mc:AlternateContent>
    </comment>
    <comment ref="Z40" authorId="0">
      <text>
        <r>
          <rPr>
            <b val="true"/>
            <sz val="8"/>
            <color rgb="FF000000"/>
            <rFont val="Tahoma"/>
            <family val="0"/>
            <charset val="238"/>
          </rPr>
          <t xml:space="preserve">Ruszin Zsolt:
</t>
        </r>
        <r>
          <rPr>
            <sz val="8"/>
            <color rgb="FF000000"/>
            <rFont val="Tahoma"/>
            <family val="0"/>
            <charset val="238"/>
          </rPr>
          <t xml:space="preserve">Mennyi volt a részesedése ekkor?</t>
        </r>
      </text>
      <mc:AlternateContent>
        <mc:Choice Requires="v2">
          <commentPr autoFill="true" autoScale="false" colHidden="false" locked="false" rowHidden="false" textHAlign="justify" textVAlign="top">
            <anchor moveWithCells="false" sizeWithCells="false">
              <xdr:from>
                <xdr:col>26</xdr:col>
                <xdr:colOff>16</xdr:colOff>
                <xdr:row>38</xdr:row>
                <xdr:rowOff>7</xdr:rowOff>
              </xdr:from>
              <xdr:to>
                <xdr:col>27</xdr:col>
                <xdr:colOff>12</xdr:colOff>
                <xdr:row>4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8"/>
            <color rgb="FF000000"/>
            <rFont val="Tahoma"/>
            <family val="0"/>
            <charset val="238"/>
          </rPr>
          <t xml:space="preserve">Ruszin Zsolt:
</t>
        </r>
        <r>
          <rPr>
            <sz val="8"/>
            <color rgb="FF000000"/>
            <rFont val="Tahoma"/>
            <family val="0"/>
            <charset val="238"/>
          </rPr>
          <t xml:space="preserve">Ezt a szöveget az Alapadatok oldalon lehet beállítani. Javítandó lehet azonban a végső értékelés szövege !!! Lásd alább.</t>
        </r>
      </text>
      <mc:AlternateContent>
        <mc:Choice Requires="v2">
          <commentPr autoFill="true" autoScale="false" colHidden="false" locked="false" rowHidden="false" textHAlign="justify" textVAlign="top">
            <anchor moveWithCells="false" sizeWithCells="false">
              <xdr:from>
                <xdr:col>10</xdr:col>
                <xdr:colOff>16</xdr:colOff>
                <xdr:row>3</xdr:row>
                <xdr:rowOff>19</xdr:rowOff>
              </xdr:from>
              <xdr:to>
                <xdr:col>15</xdr:col>
                <xdr:colOff>56</xdr:colOff>
                <xdr:row>5</xdr:row>
                <xdr:rowOff>64</xdr:rowOff>
              </xdr:to>
            </anchor>
          </commentPr>
        </mc:Choice>
        <mc:Fallback/>
      </mc:AlternateContent>
    </comment>
    <comment ref="J128" authorId="0">
      <text>
        <r>
          <rPr>
            <b val="true"/>
            <sz val="8"/>
            <color rgb="FF000000"/>
            <rFont val="Tahoma"/>
            <family val="0"/>
            <charset val="238"/>
          </rPr>
          <t xml:space="preserve">Ruszin Zsolt:
</t>
        </r>
        <r>
          <rPr>
            <sz val="8"/>
            <color rgb="FF000000"/>
            <rFont val="Tahoma"/>
            <family val="0"/>
            <charset val="238"/>
          </rPr>
          <t xml:space="preserve">Ezt a szöveget javítani kell. A jelenlegi szöveg jelentése: "A Társaság nyereséges évet zárt."</t>
        </r>
      </text>
      <mc:AlternateContent>
        <mc:Choice Requires="v2">
          <commentPr autoFill="true" autoScale="false" colHidden="false" locked="false" rowHidden="false" textHAlign="justify" textVAlign="top">
            <anchor moveWithCells="false" sizeWithCells="false">
              <xdr:from>
                <xdr:col>10</xdr:col>
                <xdr:colOff>16</xdr:colOff>
                <xdr:row>126</xdr:row>
                <xdr:rowOff>7</xdr:rowOff>
              </xdr:from>
              <xdr:to>
                <xdr:col>13</xdr:col>
                <xdr:colOff>58</xdr:colOff>
                <xdr:row>129</xdr:row>
                <xdr:rowOff>16</xdr:rowOff>
              </xdr:to>
            </anchor>
          </commentPr>
        </mc:Choice>
        <mc:Fallback/>
      </mc:AlternateContent>
    </comment>
  </commentList>
</comments>
</file>

<file path=xl/sharedStrings.xml><?xml version="1.0" encoding="utf-8"?>
<sst xmlns="http://schemas.openxmlformats.org/spreadsheetml/2006/main" count="903" uniqueCount="674">
  <si>
    <t xml:space="preserve">Egyszerűsített Éves Beszámoló Gazdasági Társaságok részére</t>
  </si>
  <si>
    <t xml:space="preserve">Verzió: 2005.1.1</t>
  </si>
  <si>
    <t xml:space="preserve">Magyar és idegennyelvű adatbázis</t>
  </si>
  <si>
    <t xml:space="preserve">Magyar és idegennyelvű adatbázis felhasználás</t>
  </si>
  <si>
    <t xml:space="preserve">Beszámoló típus konklúzió</t>
  </si>
  <si>
    <t xml:space="preserve">Második nyelv:</t>
  </si>
  <si>
    <t xml:space="preserve"> / </t>
  </si>
  <si>
    <t xml:space="preserve">Lehetséges idegen-nyelvek</t>
  </si>
  <si>
    <t xml:space="preserve">Angol</t>
  </si>
  <si>
    <t xml:space="preserve">Magyar</t>
  </si>
  <si>
    <t xml:space="preserve">Könyvvizsgálat kötelező?</t>
  </si>
  <si>
    <t xml:space="preserve">Igen</t>
  </si>
  <si>
    <t xml:space="preserve">Német</t>
  </si>
  <si>
    <t xml:space="preserve">Statisztikai számjel</t>
  </si>
  <si>
    <t xml:space="preserve">Statistical code</t>
  </si>
  <si>
    <t xml:space="preserve">Statistiknummer</t>
  </si>
  <si>
    <t xml:space="preserve">Könyvvizsgálatot elvégezték?</t>
  </si>
  <si>
    <t xml:space="preserve">Cégjegyzék szám</t>
  </si>
  <si>
    <t xml:space="preserve">Court registration number</t>
  </si>
  <si>
    <t xml:space="preserve">Firmenregisternummer</t>
  </si>
  <si>
    <t xml:space="preserve">#</t>
  </si>
  <si>
    <t xml:space="preserve">Beszámoló típusok</t>
  </si>
  <si>
    <t xml:space="preserve">RövidJel</t>
  </si>
  <si>
    <t xml:space="preserve">A beszámoló jellege</t>
  </si>
  <si>
    <t xml:space="preserve">1</t>
  </si>
  <si>
    <t xml:space="preserve">A vállakozás megnevezése</t>
  </si>
  <si>
    <t xml:space="preserve">The Company's name</t>
  </si>
  <si>
    <t xml:space="preserve">Firmenname</t>
  </si>
  <si>
    <t xml:space="preserve">Éves zárómérleg</t>
  </si>
  <si>
    <t xml:space="preserve">Yearly Financial Statutory Report</t>
  </si>
  <si>
    <t xml:space="preserve">Annuale Reporte</t>
  </si>
  <si>
    <t xml:space="preserve">Hónap adatbázis M</t>
  </si>
  <si>
    <t xml:space="preserve">Kiválasztott</t>
  </si>
  <si>
    <t xml:space="preserve">2</t>
  </si>
  <si>
    <t xml:space="preserve">Saját választású beszámoló-típus:</t>
  </si>
  <si>
    <t xml:space="preserve">A vállalkozás címe, telefonszáma</t>
  </si>
  <si>
    <t xml:space="preserve">Address, phone number</t>
  </si>
  <si>
    <t xml:space="preserve">Anschrift, Telefon</t>
  </si>
  <si>
    <t xml:space="preserve">Előtársasági beszámoló</t>
  </si>
  <si>
    <t xml:space="preserve">PreCompany Period</t>
  </si>
  <si>
    <t xml:space="preserve">január</t>
  </si>
  <si>
    <t xml:space="preserve">January</t>
  </si>
  <si>
    <t xml:space="preserve">Jänner</t>
  </si>
  <si>
    <t xml:space="preserve">3</t>
  </si>
  <si>
    <t xml:space="preserve">Magyar nyelven</t>
  </si>
  <si>
    <t xml:space="preserve">Saját választás</t>
  </si>
  <si>
    <t xml:space="preserve">Egyszerűsített éves beszámoló</t>
  </si>
  <si>
    <t xml:space="preserve">Simplified Annual Report</t>
  </si>
  <si>
    <t xml:space="preserve">Vereinfachter Jahresbericht</t>
  </si>
  <si>
    <t xml:space="preserve">Tevékenységet lezáró mérleg</t>
  </si>
  <si>
    <t xml:space="preserve">Closing Report of Activity</t>
  </si>
  <si>
    <t xml:space="preserve">február</t>
  </si>
  <si>
    <t xml:space="preserve">February</t>
  </si>
  <si>
    <t xml:space="preserve">Februar</t>
  </si>
  <si>
    <t xml:space="preserve">Javasolt mentési Filenév</t>
  </si>
  <si>
    <t xml:space="preserve">4</t>
  </si>
  <si>
    <t xml:space="preserve">My favourite</t>
  </si>
  <si>
    <t xml:space="preserve">Kelt</t>
  </si>
  <si>
    <t xml:space="preserve">Date</t>
  </si>
  <si>
    <t xml:space="preserve">Am</t>
  </si>
  <si>
    <t xml:space="preserve">Végelszámolási zárómérleg</t>
  </si>
  <si>
    <t xml:space="preserve">Closing Report of  Company</t>
  </si>
  <si>
    <t xml:space="preserve">március</t>
  </si>
  <si>
    <t xml:space="preserve">March</t>
  </si>
  <si>
    <t xml:space="preserve">März</t>
  </si>
  <si>
    <t xml:space="preserve">5</t>
  </si>
  <si>
    <t xml:space="preserve">Meine liebe</t>
  </si>
  <si>
    <t xml:space="preserve">a vállalkozás vezetője (képviselője)</t>
  </si>
  <si>
    <t xml:space="preserve">Managing Director (CEO, representative)</t>
  </si>
  <si>
    <t xml:space="preserve">Geschäftsführer</t>
  </si>
  <si>
    <t xml:space="preserve">április</t>
  </si>
  <si>
    <t xml:space="preserve">April</t>
  </si>
  <si>
    <t xml:space="preserve">MÉRLEGE</t>
  </si>
  <si>
    <t xml:space="preserve">Balance Sheet</t>
  </si>
  <si>
    <t xml:space="preserve">Bilanz</t>
  </si>
  <si>
    <t xml:space="preserve">május</t>
  </si>
  <si>
    <t xml:space="preserve">May</t>
  </si>
  <si>
    <t xml:space="preserve">Mai</t>
  </si>
  <si>
    <t xml:space="preserve">KSH szám</t>
  </si>
  <si>
    <t xml:space="preserve">7</t>
  </si>
  <si>
    <t xml:space="preserve">9</t>
  </si>
  <si>
    <t xml:space="preserve">0</t>
  </si>
  <si>
    <t xml:space="preserve">"A" EREDMÉNYKIMUTATÁSA</t>
  </si>
  <si>
    <t xml:space="preserve">Profit &amp; Loss Statement</t>
  </si>
  <si>
    <t xml:space="preserve">G &amp; V</t>
  </si>
  <si>
    <t xml:space="preserve">június</t>
  </si>
  <si>
    <t xml:space="preserve">June</t>
  </si>
  <si>
    <t xml:space="preserve">Juni</t>
  </si>
  <si>
    <t xml:space="preserve">Cégjegyzékszám</t>
  </si>
  <si>
    <t xml:space="preserve">Időszaka: </t>
  </si>
  <si>
    <t xml:space="preserve">Period: </t>
  </si>
  <si>
    <t xml:space="preserve">Periode</t>
  </si>
  <si>
    <t xml:space="preserve">július</t>
  </si>
  <si>
    <t xml:space="preserve">July</t>
  </si>
  <si>
    <t xml:space="preserve">Juli</t>
  </si>
  <si>
    <t xml:space="preserve">Időszak dátumszerűen</t>
  </si>
  <si>
    <t xml:space="preserve">6</t>
  </si>
  <si>
    <t xml:space="preserve">-</t>
  </si>
  <si>
    <t xml:space="preserve">Fajtája</t>
  </si>
  <si>
    <t xml:space="preserve">Type</t>
  </si>
  <si>
    <t xml:space="preserve">Art</t>
  </si>
  <si>
    <t xml:space="preserve">augusztus</t>
  </si>
  <si>
    <t xml:space="preserve">August</t>
  </si>
  <si>
    <t xml:space="preserve">Időszak éve</t>
  </si>
  <si>
    <t xml:space="preserve">2006</t>
  </si>
  <si>
    <t xml:space="preserve">adatok E Ft-ban</t>
  </si>
  <si>
    <t xml:space="preserve">Data in Th HUF</t>
  </si>
  <si>
    <t xml:space="preserve">Angaben in ts HUF</t>
  </si>
  <si>
    <t xml:space="preserve">szeptember</t>
  </si>
  <si>
    <t xml:space="preserve">September</t>
  </si>
  <si>
    <t xml:space="preserve">Keltezés helye</t>
  </si>
  <si>
    <t xml:space="preserve">Budapest</t>
  </si>
  <si>
    <t xml:space="preserve">Figyelem! </t>
  </si>
  <si>
    <t xml:space="preserve">A tétel megnevezése</t>
  </si>
  <si>
    <t xml:space="preserve">Denomination</t>
  </si>
  <si>
    <t xml:space="preserve">Bezeichnung</t>
  </si>
  <si>
    <t xml:space="preserve">október</t>
  </si>
  <si>
    <t xml:space="preserve">October</t>
  </si>
  <si>
    <t xml:space="preserve">Oktober</t>
  </si>
  <si>
    <t xml:space="preserve">Keltezés dátuma</t>
  </si>
  <si>
    <t xml:space="preserve">A kiegészítő melléklet makrói </t>
  </si>
  <si>
    <t xml:space="preserve">Előző év</t>
  </si>
  <si>
    <t xml:space="preserve">Previous Year</t>
  </si>
  <si>
    <t xml:space="preserve">Vorjahr</t>
  </si>
  <si>
    <t xml:space="preserve">november</t>
  </si>
  <si>
    <t xml:space="preserve">November</t>
  </si>
  <si>
    <t xml:space="preserve">Mérlegkészítés időpontja</t>
  </si>
  <si>
    <r>
      <rPr>
        <sz val="10"/>
        <color rgb="FFFFFFFF"/>
        <rFont val="Times New Roman"/>
        <family val="1"/>
        <charset val="238"/>
      </rPr>
      <t xml:space="preserve">az eredeti </t>
    </r>
    <r>
      <rPr>
        <b val="true"/>
        <sz val="10"/>
        <color rgb="FFFFFFFF"/>
        <rFont val="Times New Roman"/>
        <family val="0"/>
        <charset val="238"/>
      </rPr>
      <t xml:space="preserve">B6:X137</t>
    </r>
    <r>
      <rPr>
        <sz val="10"/>
        <color rgb="FFFFFFFF"/>
        <rFont val="Times New Roman"/>
        <family val="1"/>
        <charset val="238"/>
      </rPr>
      <t xml:space="preserve"> lapméretre </t>
    </r>
  </si>
  <si>
    <t xml:space="preserve">Módosítások</t>
  </si>
  <si>
    <t xml:space="preserve">Modifications</t>
  </si>
  <si>
    <t xml:space="preserve">Modifizierungen</t>
  </si>
  <si>
    <t xml:space="preserve">december</t>
  </si>
  <si>
    <t xml:space="preserve">December</t>
  </si>
  <si>
    <t xml:space="preserve">Dezember</t>
  </si>
  <si>
    <t xml:space="preserve">Alakulás időpontja</t>
  </si>
  <si>
    <t xml:space="preserve">vannak kalibrálva!</t>
  </si>
  <si>
    <t xml:space="preserve">Tárgyév</t>
  </si>
  <si>
    <t xml:space="preserve">Actual Year</t>
  </si>
  <si>
    <t xml:space="preserve">Berichtsjahr</t>
  </si>
  <si>
    <t xml:space="preserve">A közzétett adatok</t>
  </si>
  <si>
    <t xml:space="preserve">The published</t>
  </si>
  <si>
    <t xml:space="preserve">Die veröffentlichten</t>
  </si>
  <si>
    <t xml:space="preserve">Teljes név</t>
  </si>
  <si>
    <t xml:space="preserve">Cégnév Hosszan Kft.</t>
  </si>
  <si>
    <t xml:space="preserve">könyvvizsgálattal</t>
  </si>
  <si>
    <t xml:space="preserve">information</t>
  </si>
  <si>
    <t xml:space="preserve">Angaben sind</t>
  </si>
  <si>
    <t xml:space="preserve">Dátumozás</t>
  </si>
  <si>
    <t xml:space="preserve">Angol </t>
  </si>
  <si>
    <t xml:space="preserve">Company Full Name Kft.</t>
  </si>
  <si>
    <t xml:space="preserve">nincsenek alátámasztva!</t>
  </si>
  <si>
    <t xml:space="preserve">has not been audited!</t>
  </si>
  <si>
    <t xml:space="preserve">von Buchprüfer nicht bestätigt!</t>
  </si>
  <si>
    <t xml:space="preserve">Cím, tel:</t>
  </si>
  <si>
    <t xml:space="preserve">1111 Budapest, Magyar u. 111.</t>
  </si>
  <si>
    <t xml:space="preserve">PH</t>
  </si>
  <si>
    <t xml:space="preserve">Stamp</t>
  </si>
  <si>
    <t xml:space="preserve">Stempel</t>
  </si>
  <si>
    <t xml:space="preserve">111 Magyar str. Budapest, H-1111</t>
  </si>
  <si>
    <t xml:space="preserve">A vállakozás beszámolóját készítette és a könyvelést vezette:</t>
  </si>
  <si>
    <t xml:space="preserve">The Annual Report and the accounting was prepared by:</t>
  </si>
  <si>
    <t xml:space="preserve">Gebucht von:</t>
  </si>
  <si>
    <t xml:space="preserve">Rövid név:</t>
  </si>
  <si>
    <t xml:space="preserve">Cégnév Kft.</t>
  </si>
  <si>
    <t xml:space="preserve">Csak cégforma kiegészítés?</t>
  </si>
  <si>
    <t xml:space="preserve">Nagyon Jó Könyvelő Bt. (1041 Budapest, Magyar u. 11.) </t>
  </si>
  <si>
    <t xml:space="preserve">FairConto Bt. 1-3 Kiss Ernő str. Budapest, HUNGARY, </t>
  </si>
  <si>
    <t xml:space="preserve">FairConto Bt. 1-3 Kiss Ernő strasse Budapest, HUNGARY, </t>
  </si>
  <si>
    <t xml:space="preserve">Company Name Ltd.</t>
  </si>
  <si>
    <t xml:space="preserve">Cégforma típusa</t>
  </si>
  <si>
    <t xml:space="preserve">N</t>
  </si>
  <si>
    <t xml:space="preserve">Tel / Fax: 311-1234</t>
  </si>
  <si>
    <t xml:space="preserve">Tel/Fax: +36 1 399-1588</t>
  </si>
  <si>
    <t xml:space="preserve">Eszközök (aktívák)</t>
  </si>
  <si>
    <t xml:space="preserve">Assets</t>
  </si>
  <si>
    <t xml:space="preserve">Aktiva</t>
  </si>
  <si>
    <t xml:space="preserve">Interneten is közzététel?</t>
  </si>
  <si>
    <t xml:space="preserve"> A honlap címe:</t>
  </si>
  <si>
    <t xml:space="preserve">www.fairconto.hu</t>
  </si>
  <si>
    <t xml:space="preserve">A könyvelést szakember végezte?</t>
  </si>
  <si>
    <t xml:space="preserve">Források (passízvák)</t>
  </si>
  <si>
    <t xml:space="preserve">Equity and Liabilities</t>
  </si>
  <si>
    <t xml:space="preserve">Passiva</t>
  </si>
  <si>
    <t xml:space="preserve">Összköltség eljárással</t>
  </si>
  <si>
    <t xml:space="preserve">By method of kind of costs</t>
  </si>
  <si>
    <t xml:space="preserve">Mit Vollkosten-rechnung</t>
  </si>
  <si>
    <t xml:space="preserve">A Társaság tevékenysége?</t>
  </si>
  <si>
    <t xml:space="preserve">Társaság pénzügyi tanácsadási szolgáltatások nyújtásával foglalkozik.</t>
  </si>
  <si>
    <t xml:space="preserve">A könyvelésért felelős személy: Ruszin Zsolt</t>
  </si>
  <si>
    <t xml:space="preserve">The person who is responsible for bookkeeping: Zsolt Ruszin</t>
  </si>
  <si>
    <t xml:space="preserve">NÉMETÜL</t>
  </si>
  <si>
    <t xml:space="preserve">The Company's is providing financial consulting services.</t>
  </si>
  <si>
    <t xml:space="preserve">lakóhelye: 1046 Budapest, Kiss Ernő u. 1-3.., MKVK tagsági száma: 004958</t>
  </si>
  <si>
    <t xml:space="preserve">Address: 1-3 Kiss Ernő str., Budapest H-1042, Reg. of Auditors: 004958</t>
  </si>
  <si>
    <t xml:space="preserve">Addressen: III/17, 27 Virág strasse., Budapest H-1042, NÉMETÜL: 004958</t>
  </si>
  <si>
    <t xml:space="preserve">Gessellschaft beschäftigt sich mit Finanzieller Beratung.</t>
  </si>
  <si>
    <t xml:space="preserve">Befektetett Eszközök</t>
  </si>
  <si>
    <t xml:space="preserve">Invested Assets</t>
  </si>
  <si>
    <t xml:space="preserve">Anlagevermögen</t>
  </si>
  <si>
    <t xml:space="preserve">IMMATERIÁLIS JAVAK</t>
  </si>
  <si>
    <t xml:space="preserve">INTANGIBLE ASSETS</t>
  </si>
  <si>
    <t xml:space="preserve">Immaterielle Vermögen</t>
  </si>
  <si>
    <t xml:space="preserve">2. sorból: Immateriális javak értékhelyesbítése</t>
  </si>
  <si>
    <t xml:space="preserve">from 2nd row: Value corr.</t>
  </si>
  <si>
    <t xml:space="preserve">von Zeile 2: wertberichtigung von imm. Vermögen</t>
  </si>
  <si>
    <t xml:space="preserve">Néhány gondolat a makrókról:</t>
  </si>
  <si>
    <t xml:space="preserve">A makrók alapvetően nem jelentenek veszélyforrást, mert azokat a víruskeresők felismerik. Ezért aztán a Microsoft Office felhasználók, akik</t>
  </si>
  <si>
    <t xml:space="preserve">TÁRGYI ESZKÖZÖK</t>
  </si>
  <si>
    <t xml:space="preserve">TANGIBLE ASSETS</t>
  </si>
  <si>
    <t xml:space="preserve">sosem szoktak az Eszközök / Beállítások menüpontban turkálni, mindenféle hangzatos feliratot láthatnak a file betöltődésekor, holott az csupán</t>
  </si>
  <si>
    <t xml:space="preserve">2. sorból: Tárgyi eszközök értékhelyesbítése</t>
  </si>
  <si>
    <t xml:space="preserve">azért jelenik meg, mert az Eszközök / Makró / Biztonság menüpontban Alacsony szintűre kellene állítani a biztonsági szintet. Ekkor kérdések sem</t>
  </si>
  <si>
    <t xml:space="preserve">BEFEKTETETT PÉNZÜGYI ESZKÖZÖK</t>
  </si>
  <si>
    <t xml:space="preserve">FIN. INVESTMENTS</t>
  </si>
  <si>
    <t xml:space="preserve">Finanzanlagen</t>
  </si>
  <si>
    <t xml:space="preserve">jelentkeznek.</t>
  </si>
  <si>
    <t xml:space="preserve">2. sorból: Bef. pü.-i eszk.-k értékhelyesbítése</t>
  </si>
  <si>
    <t xml:space="preserve">Forgóeszközök</t>
  </si>
  <si>
    <t xml:space="preserve">Current Assets</t>
  </si>
  <si>
    <t xml:space="preserve">Umlaufvermögen</t>
  </si>
  <si>
    <t xml:space="preserve">KÉSZLETEK</t>
  </si>
  <si>
    <t xml:space="preserve">INVENTORIES</t>
  </si>
  <si>
    <t xml:space="preserve">Vorräte</t>
  </si>
  <si>
    <t xml:space="preserve">KÖVETELÉSEK</t>
  </si>
  <si>
    <t xml:space="preserve">RECEIVABLES</t>
  </si>
  <si>
    <t xml:space="preserve">Forderungen</t>
  </si>
  <si>
    <t xml:space="preserve">ÉRTÉKPAPÍROK</t>
  </si>
  <si>
    <t xml:space="preserve">SECURITIES</t>
  </si>
  <si>
    <t xml:space="preserve">Wertpapiere</t>
  </si>
  <si>
    <t xml:space="preserve">PÉNZESZKÖZÖK</t>
  </si>
  <si>
    <t xml:space="preserve">LIQUID ASSETS</t>
  </si>
  <si>
    <t xml:space="preserve">Geldmittel</t>
  </si>
  <si>
    <t xml:space="preserve">Aktív időbeli elhatárolások</t>
  </si>
  <si>
    <t xml:space="preserve">Accrued and deferred assets</t>
  </si>
  <si>
    <t xml:space="preserve">Aktive Rechnungsabgrenzungsposten</t>
  </si>
  <si>
    <t xml:space="preserve">ESZKÖZÖK ÖSSZESEN</t>
  </si>
  <si>
    <t xml:space="preserve">Total Assets</t>
  </si>
  <si>
    <t xml:space="preserve">Summe Aktiva</t>
  </si>
  <si>
    <t xml:space="preserve">Saját tőke</t>
  </si>
  <si>
    <t xml:space="preserve">Shareholders' equity </t>
  </si>
  <si>
    <t xml:space="preserve">Eigenkapital</t>
  </si>
  <si>
    <t xml:space="preserve">JEGYZETT TŐKE</t>
  </si>
  <si>
    <t xml:space="preserve">ISSUED CAPITAL</t>
  </si>
  <si>
    <t xml:space="preserve">Gezeichnetes Kapital</t>
  </si>
  <si>
    <t xml:space="preserve">az előző visszavásárolt részesedés</t>
  </si>
  <si>
    <t xml:space="preserve">from which returned shares</t>
  </si>
  <si>
    <t xml:space="preserve">JEGYZETT , MÉG BE NEM FIZ. TŐKE</t>
  </si>
  <si>
    <t xml:space="preserve">REG. BUT UNPAID CAP.</t>
  </si>
  <si>
    <t xml:space="preserve">Gez., nicht eingezahltes Kapital</t>
  </si>
  <si>
    <t xml:space="preserve">TŐKETARTALÉK</t>
  </si>
  <si>
    <t xml:space="preserve">CAPITAL RESERVE</t>
  </si>
  <si>
    <t xml:space="preserve">Kapitalrücklage</t>
  </si>
  <si>
    <t xml:space="preserve">EREDMÉNYTARTALÉK</t>
  </si>
  <si>
    <t xml:space="preserve">ACCUMULATED PROFIT RESERVE</t>
  </si>
  <si>
    <t xml:space="preserve">Gewinnrücklage</t>
  </si>
  <si>
    <t xml:space="preserve">LEKÖTÖTT TARTALÉK</t>
  </si>
  <si>
    <t xml:space="preserve">LIMITED RESERVE</t>
  </si>
  <si>
    <t xml:space="preserve">Gebundene Rücklagen</t>
  </si>
  <si>
    <t xml:space="preserve">ÉRTÉKELÉSI TARTALÉK</t>
  </si>
  <si>
    <t xml:space="preserve">EVALUATION RESERVE</t>
  </si>
  <si>
    <t xml:space="preserve">Bewertungsrücklage</t>
  </si>
  <si>
    <t xml:space="preserve">MÉRLEG SZERINTI EREDMÉNY</t>
  </si>
  <si>
    <t xml:space="preserve">PROFIT OR LOSS</t>
  </si>
  <si>
    <t xml:space="preserve">Bilanzergebnis</t>
  </si>
  <si>
    <t xml:space="preserve">Céltartalékok</t>
  </si>
  <si>
    <t xml:space="preserve">Provisions</t>
  </si>
  <si>
    <t xml:space="preserve">Rückstellungen</t>
  </si>
  <si>
    <t xml:space="preserve">Kötelezettségek</t>
  </si>
  <si>
    <t xml:space="preserve">Liabilities</t>
  </si>
  <si>
    <t xml:space="preserve">Verbindlichkeiten</t>
  </si>
  <si>
    <t xml:space="preserve">HÁTRASOROLT KÖTELEZETTSÉGEK</t>
  </si>
  <si>
    <t xml:space="preserve">SUBORDINATED LIAB.-S</t>
  </si>
  <si>
    <t xml:space="preserve">NachrangigeVerbindlichkeiten</t>
  </si>
  <si>
    <t xml:space="preserve">HOSSZÚ LEJÁRATÚ KÖTELEZETTSÉGEK</t>
  </si>
  <si>
    <t xml:space="preserve">LONG-TERM LIAB.-S</t>
  </si>
  <si>
    <t xml:space="preserve">Langfristige Verbindlichk.</t>
  </si>
  <si>
    <t xml:space="preserve">RÖVID LEJÁRATÚ KÖTELEZETTSÉGEK</t>
  </si>
  <si>
    <t xml:space="preserve">SHORT-TERM LIAB.-S</t>
  </si>
  <si>
    <t xml:space="preserve">Kurzfristige Verbindlichkeiten</t>
  </si>
  <si>
    <t xml:space="preserve">Passzív időbeli elhatárolások</t>
  </si>
  <si>
    <t xml:space="preserve">Accrued expenses and deferred income</t>
  </si>
  <si>
    <t xml:space="preserve">Passive Rechnungsabgrenzungsposten</t>
  </si>
  <si>
    <t xml:space="preserve">FORRÁSOK ÖSSZESEN</t>
  </si>
  <si>
    <t xml:space="preserve">TOTAL EQUITY AND LIABILITIES </t>
  </si>
  <si>
    <t xml:space="preserve">Summe Passiva</t>
  </si>
  <si>
    <t xml:space="preserve"> Értékesítés nettó árbevétele</t>
  </si>
  <si>
    <t xml:space="preserve">Net sales revenues</t>
  </si>
  <si>
    <t xml:space="preserve">Nettoumsatzerlöse</t>
  </si>
  <si>
    <t xml:space="preserve"> Aktivált saját teljesítmények értéke</t>
  </si>
  <si>
    <t xml:space="preserve">Capitalized own performances</t>
  </si>
  <si>
    <t xml:space="preserve">Aktivierte Eigenleistungen</t>
  </si>
  <si>
    <t xml:space="preserve"> Egyéb bevételek</t>
  </si>
  <si>
    <t xml:space="preserve">Other revenues</t>
  </si>
  <si>
    <t xml:space="preserve">Sonstige Erträge</t>
  </si>
  <si>
    <t xml:space="preserve"> Anyagjellegű ráfordítások</t>
  </si>
  <si>
    <t xml:space="preserve">Material type expenditures</t>
  </si>
  <si>
    <t xml:space="preserve">Materialart. Aufwändungen</t>
  </si>
  <si>
    <t xml:space="preserve"> Személyi jellegű ráfordítások</t>
  </si>
  <si>
    <t xml:space="preserve">Payments to personnel</t>
  </si>
  <si>
    <t xml:space="preserve">Personalaufwendungen</t>
  </si>
  <si>
    <t xml:space="preserve"> Értékcsökkenési leírás</t>
  </si>
  <si>
    <t xml:space="preserve">Depreciation</t>
  </si>
  <si>
    <t xml:space="preserve">Abschreibungen</t>
  </si>
  <si>
    <t xml:space="preserve"> Egyéb ráfordítások</t>
  </si>
  <si>
    <t xml:space="preserve">Other expenditures</t>
  </si>
  <si>
    <t xml:space="preserve">Sonstige Aufwendungen</t>
  </si>
  <si>
    <t xml:space="preserve"> ÜZLETI TEVÉKENYSÉG EREDMÉNYE</t>
  </si>
  <si>
    <t xml:space="preserve">OPERATING PROFIT or LOSS</t>
  </si>
  <si>
    <t xml:space="preserve">Betriebsergebnis</t>
  </si>
  <si>
    <t xml:space="preserve"> Pénzügyi műveletek bevételei</t>
  </si>
  <si>
    <t xml:space="preserve">Income from financial transactions</t>
  </si>
  <si>
    <t xml:space="preserve">Finanzertäge</t>
  </si>
  <si>
    <t xml:space="preserve"> Pénzügyi műveletek ráfordításai</t>
  </si>
  <si>
    <t xml:space="preserve">Expenditures of financial transactions</t>
  </si>
  <si>
    <t xml:space="preserve">Finanzaufwand</t>
  </si>
  <si>
    <t xml:space="preserve"> PÉNZÜGYI MŰVELETEK EREDMÉNYE</t>
  </si>
  <si>
    <t xml:space="preserve">FINANCIAL PROFIT or LOSS</t>
  </si>
  <si>
    <t xml:space="preserve">Finanzergebnis</t>
  </si>
  <si>
    <t xml:space="preserve"> SZOKÁSOS VÁLLALKOZÁSI EREDMÉNY</t>
  </si>
  <si>
    <t xml:space="preserve">ORDINARY PROFIT or LOSS</t>
  </si>
  <si>
    <t xml:space="preserve">Erg. der gew. Geschäftst.</t>
  </si>
  <si>
    <t xml:space="preserve"> Rendkívüli bevételek</t>
  </si>
  <si>
    <t xml:space="preserve">Extraordinary income</t>
  </si>
  <si>
    <t xml:space="preserve">Außerordentliche Erträge</t>
  </si>
  <si>
    <t xml:space="preserve"> Rendkívüli ráfordítások</t>
  </si>
  <si>
    <t xml:space="preserve">Extraordinary expenditures</t>
  </si>
  <si>
    <t xml:space="preserve">Außerordentliche Aufwendungen</t>
  </si>
  <si>
    <t xml:space="preserve"> RENDKÍVÜLI EREDMÉNY</t>
  </si>
  <si>
    <t xml:space="preserve">EXTRAORDINARY PROFIT or LOSS</t>
  </si>
  <si>
    <t xml:space="preserve">Außerordentliches Ergebnis</t>
  </si>
  <si>
    <t xml:space="preserve"> ADÓZÁS ELŐTTI EREDMÉNY</t>
  </si>
  <si>
    <t xml:space="preserve">PRE-TAX PROFIT or LOSS</t>
  </si>
  <si>
    <t xml:space="preserve">Ergebnis vor Steuer</t>
  </si>
  <si>
    <t xml:space="preserve"> Adófizetési kötelezettség</t>
  </si>
  <si>
    <t xml:space="preserve">Tax liability</t>
  </si>
  <si>
    <t xml:space="preserve">Steuerplflicht</t>
  </si>
  <si>
    <t xml:space="preserve"> ADÓZOTT EREDMÉNY</t>
  </si>
  <si>
    <t xml:space="preserve">AFTER TAX PROFIT or LOSS</t>
  </si>
  <si>
    <t xml:space="preserve">Versteuertes Ergebnis</t>
  </si>
  <si>
    <t xml:space="preserve"> MÉRLEG SZERINTI EREDMÉNY</t>
  </si>
  <si>
    <t xml:space="preserve">NET PROFIT or LOSS</t>
  </si>
  <si>
    <t xml:space="preserve">A könyvvizsgálat a jogszabályok alapján kötelező!</t>
  </si>
  <si>
    <t xml:space="preserve">The auditing is required by the law!</t>
  </si>
  <si>
    <t xml:space="preserve">Die Wirtschaftsprüfüng ist obligatorisch!</t>
  </si>
  <si>
    <t xml:space="preserve">P.H.</t>
  </si>
  <si>
    <t xml:space="preserve">Sorsz</t>
  </si>
  <si>
    <t xml:space="preserve">a</t>
  </si>
  <si>
    <t xml:space="preserve">b</t>
  </si>
  <si>
    <t xml:space="preserve">c</t>
  </si>
  <si>
    <t xml:space="preserve">d</t>
  </si>
  <si>
    <t xml:space="preserve">e</t>
  </si>
  <si>
    <t xml:space="preserve">A.</t>
  </si>
  <si>
    <t xml:space="preserve">I.</t>
  </si>
  <si>
    <t xml:space="preserve">II.</t>
  </si>
  <si>
    <t xml:space="preserve">III.</t>
  </si>
  <si>
    <t xml:space="preserve">B.</t>
  </si>
  <si>
    <t xml:space="preserve">IV.</t>
  </si>
  <si>
    <t xml:space="preserve">C.</t>
  </si>
  <si>
    <t xml:space="preserve">D.</t>
  </si>
  <si>
    <t xml:space="preserve">V.</t>
  </si>
  <si>
    <t xml:space="preserve">VI.</t>
  </si>
  <si>
    <t xml:space="preserve">E.</t>
  </si>
  <si>
    <t xml:space="preserve">F.</t>
  </si>
  <si>
    <t xml:space="preserve">G.</t>
  </si>
  <si>
    <t xml:space="preserve">Max Repi</t>
  </si>
  <si>
    <t xml:space="preserve">01.</t>
  </si>
  <si>
    <t xml:space="preserve">02.</t>
  </si>
  <si>
    <t xml:space="preserve">03.</t>
  </si>
  <si>
    <t xml:space="preserve">Társasági adóalapot módosító tételek:</t>
  </si>
  <si>
    <t xml:space="preserve">eFt</t>
  </si>
  <si>
    <t xml:space="preserve">04.</t>
  </si>
  <si>
    <t xml:space="preserve">Értékcsökkenés (Tao.)</t>
  </si>
  <si>
    <t xml:space="preserve">Értékcsökkenés (Szt.)</t>
  </si>
  <si>
    <t xml:space="preserve">05.</t>
  </si>
  <si>
    <t xml:space="preserve">Céltartalék miatt</t>
  </si>
  <si>
    <t xml:space="preserve">Bírságok, kés.pótlék</t>
  </si>
  <si>
    <t xml:space="preserve">06.</t>
  </si>
  <si>
    <t xml:space="preserve">Mikro-vállalkozási kedv.</t>
  </si>
  <si>
    <t xml:space="preserve">VII.</t>
  </si>
  <si>
    <t xml:space="preserve">07.</t>
  </si>
  <si>
    <t xml:space="preserve">Rendkívüli bevételek</t>
  </si>
  <si>
    <t xml:space="preserve">Rendkívüli ráfordítások</t>
  </si>
  <si>
    <t xml:space="preserve">08.</t>
  </si>
  <si>
    <t xml:space="preserve">Egyéb</t>
  </si>
  <si>
    <t xml:space="preserve">Egyéb (pl. nem bev.szerz.)</t>
  </si>
  <si>
    <t xml:space="preserve">VIII.</t>
  </si>
  <si>
    <t xml:space="preserve">09.</t>
  </si>
  <si>
    <t xml:space="preserve">Összesen:</t>
  </si>
  <si>
    <t xml:space="preserve">IX.</t>
  </si>
  <si>
    <t xml:space="preserve">10.</t>
  </si>
  <si>
    <t xml:space="preserve">11.</t>
  </si>
  <si>
    <t xml:space="preserve">Különadó módosító tételek (kitöltés matematikai módszer esetén javasolt)</t>
  </si>
  <si>
    <t xml:space="preserve">12.</t>
  </si>
  <si>
    <t xml:space="preserve">K+F</t>
  </si>
  <si>
    <t xml:space="preserve">Véglegesen adott pénzeszköz</t>
  </si>
  <si>
    <t xml:space="preserve">X.</t>
  </si>
  <si>
    <t xml:space="preserve">13.</t>
  </si>
  <si>
    <t xml:space="preserve">Véglegesen kapott pénzeszköz</t>
  </si>
  <si>
    <t xml:space="preserve">XI.</t>
  </si>
  <si>
    <t xml:space="preserve">14.</t>
  </si>
  <si>
    <t xml:space="preserve">15.</t>
  </si>
  <si>
    <t xml:space="preserve">16.</t>
  </si>
  <si>
    <t xml:space="preserve">Adó és osztalék</t>
  </si>
  <si>
    <t xml:space="preserve">Módszer</t>
  </si>
  <si>
    <t xml:space="preserve">Adóalap</t>
  </si>
  <si>
    <t xml:space="preserve">%</t>
  </si>
  <si>
    <t xml:space="preserve">Számított</t>
  </si>
  <si>
    <t xml:space="preserve">Adókedv. / korrekció</t>
  </si>
  <si>
    <t xml:space="preserve">Adó</t>
  </si>
  <si>
    <t xml:space="preserve">XII.</t>
  </si>
  <si>
    <t xml:space="preserve">17.</t>
  </si>
  <si>
    <t xml:space="preserve">Társasági adó</t>
  </si>
  <si>
    <t xml:space="preserve">18.</t>
  </si>
  <si>
    <t xml:space="preserve">Különadó</t>
  </si>
  <si>
    <t xml:space="preserve">m</t>
  </si>
  <si>
    <t xml:space="preserve">19.</t>
  </si>
  <si>
    <t xml:space="preserve">Osztalék</t>
  </si>
  <si>
    <t xml:space="preserve">Optimális számításhoz =&gt;</t>
  </si>
  <si>
    <t xml:space="preserve">Végleges osztalék =&gt;</t>
  </si>
  <si>
    <t xml:space="preserve">Kiegészítő Melléklet</t>
  </si>
  <si>
    <t xml:space="preserve">Részletezési</t>
  </si>
  <si>
    <t xml:space="preserve">magyarázatok</t>
  </si>
  <si>
    <t xml:space="preserve">Cég neve:</t>
  </si>
  <si>
    <t xml:space="preserve">(továbbiakban: Társaság)</t>
  </si>
  <si>
    <t xml:space="preserve">alább</t>
  </si>
  <si>
    <t xml:space="preserve">Időszak:</t>
  </si>
  <si>
    <t xml:space="preserve">Tulajdonosok: (Ft-ban)</t>
  </si>
  <si>
    <t xml:space="preserve">Összeg</t>
  </si>
  <si>
    <t xml:space="preserve">Összegek</t>
  </si>
  <si>
    <t xml:space="preserve">Magyar Balázs</t>
  </si>
  <si>
    <t xml:space="preserve">Magyar László</t>
  </si>
  <si>
    <t xml:space="preserve">Összesen</t>
  </si>
  <si>
    <t xml:space="preserve">Aláíró ügyvezető:</t>
  </si>
  <si>
    <t xml:space="preserve">lakóhelye</t>
  </si>
  <si>
    <t xml:space="preserve">8230 Balatonfüred, Magyar B. u. 20.</t>
  </si>
  <si>
    <t xml:space="preserve">A számviteli politikája alapján</t>
  </si>
  <si>
    <t xml:space="preserve">A mérlegkészítés időpontja:</t>
  </si>
  <si>
    <t xml:space="preserve">Az üzleti év időszaka: </t>
  </si>
  <si>
    <t xml:space="preserve">A Számviteli politika rendelkezéseiben a tárgyév során nem változott.</t>
  </si>
  <si>
    <t xml:space="preserve">A választott értékelési módok és eljárások a számviteli törvényen alapulnak,</t>
  </si>
  <si>
    <t xml:space="preserve">amelyekben a számviteli politika tartalmában nem változtatott.</t>
  </si>
  <si>
    <t xml:space="preserve">A Számviteli alapelvektől való eltérés nem került alkalmazásra.</t>
  </si>
  <si>
    <t xml:space="preserve">A mérleg típusa "A" változat, további alábontást nem lett alkalmazva. </t>
  </si>
  <si>
    <t xml:space="preserve">Az eredménykimutatás formája "A" típusú, összköltség eljárású.</t>
  </si>
  <si>
    <t xml:space="preserve">A lényegesség és a jelentősség összegszerű határértéke 500 eFt, amelynél</t>
  </si>
  <si>
    <t xml:space="preserve">a mérlegsorokra 5%-nál magasabb összegű eltérést mutat, </t>
  </si>
  <si>
    <t xml:space="preserve">vagy meghaladja a tárgyévi adózás előtti eredmény 2%-át.</t>
  </si>
  <si>
    <t xml:space="preserve">A választott forintérték meghatározási módszer: MNB árfolyam.</t>
  </si>
  <si>
    <t xml:space="preserve">A Társaság az értékcsökkenést kizárólag lineárisan, a bruttó érték alapján </t>
  </si>
  <si>
    <t xml:space="preserve">számítja, és az annak meghatározása a tényleges avuláson alapul.</t>
  </si>
  <si>
    <t xml:space="preserve">Maradványérték számítási módszere egyszerűsített, vagy számításos. </t>
  </si>
  <si>
    <t xml:space="preserve">Egyszerűsített: </t>
  </si>
  <si>
    <t xml:space="preserve">bruttó érték 10%-kénti lépésben 100 eFt-ra kerekítve</t>
  </si>
  <si>
    <t xml:space="preserve">Számításos: </t>
  </si>
  <si>
    <t xml:space="preserve">a növekvő tagú örökjáradék, illetve a jelenérték-számítással.</t>
  </si>
  <si>
    <t xml:space="preserve">A mérleget érintő kiegészítések</t>
  </si>
  <si>
    <t xml:space="preserve">A befektetett eszközök, készletek és követelések között átminősítés nem volt.</t>
  </si>
  <si>
    <t xml:space="preserve">Terven felüli értékcsökkenés, illetve Értékhelyesbítés nem lett elszámolva.</t>
  </si>
  <si>
    <t xml:space="preserve">Évközi változások a jegyzett tőkében</t>
  </si>
  <si>
    <t xml:space="preserve">változás</t>
  </si>
  <si>
    <t xml:space="preserve">Tulajdonos1</t>
  </si>
  <si>
    <t xml:space="preserve">Tulajdonos2</t>
  </si>
  <si>
    <t xml:space="preserve">Tulajdonos3</t>
  </si>
  <si>
    <t xml:space="preserve">Az Immateriális javak és a</t>
  </si>
  <si>
    <t xml:space="preserve">Bruttó érték (eFt)</t>
  </si>
  <si>
    <t xml:space="preserve">Tárgyi Eszközök alakulása</t>
  </si>
  <si>
    <t xml:space="preserve">Nyitó</t>
  </si>
  <si>
    <t xml:space="preserve">növekedés</t>
  </si>
  <si>
    <t xml:space="preserve">átsorolás</t>
  </si>
  <si>
    <t xml:space="preserve">csökkenés</t>
  </si>
  <si>
    <t xml:space="preserve">Záró</t>
  </si>
  <si>
    <t xml:space="preserve">Vagyoni ért. jogok</t>
  </si>
  <si>
    <t xml:space="preserve">Szellemi termékek</t>
  </si>
  <si>
    <t xml:space="preserve">Immateriális Javak</t>
  </si>
  <si>
    <t xml:space="preserve">Ingatlanok (felúj.)</t>
  </si>
  <si>
    <t xml:space="preserve">Üzemi ber. gép.</t>
  </si>
  <si>
    <t xml:space="preserve">Szállító járművek</t>
  </si>
  <si>
    <t xml:space="preserve">Személyautók</t>
  </si>
  <si>
    <t xml:space="preserve">Irodai berendezés</t>
  </si>
  <si>
    <t xml:space="preserve">Egyéb berendezés</t>
  </si>
  <si>
    <t xml:space="preserve">Kisértékű eszközök</t>
  </si>
  <si>
    <t xml:space="preserve">Beruházások</t>
  </si>
  <si>
    <t xml:space="preserve">Tárgyi eszközök</t>
  </si>
  <si>
    <t xml:space="preserve">Értékcsökkenés (eFt)</t>
  </si>
  <si>
    <t xml:space="preserve">Kontroll</t>
  </si>
  <si>
    <t xml:space="preserve">Nettó bef.eszk.</t>
  </si>
  <si>
    <t xml:space="preserve">Eredményt érintő kiegészítések</t>
  </si>
  <si>
    <t xml:space="preserve">A foglalkoztatottak munkavállalók átlagos statisztikai létszáma</t>
  </si>
  <si>
    <t xml:space="preserve">Eltérés</t>
  </si>
  <si>
    <t xml:space="preserve">Bérköltségek összesen (irodai dolgozók állománycsoportja)</t>
  </si>
  <si>
    <t xml:space="preserve">Vezető tisztségviselők díjazása (bérköltségből)</t>
  </si>
  <si>
    <t xml:space="preserve">Egyéb személyi jellegű kifizetések</t>
  </si>
  <si>
    <t xml:space="preserve">Tájékoztató kiegészítések</t>
  </si>
  <si>
    <t xml:space="preserve">A Társaság jelentős hibából eredő Önellenőrzést nem hajtott végre.</t>
  </si>
  <si>
    <t xml:space="preserve">Nem voltak az előző időszakok mérlegtételei közötti olyan hibás besorolások,</t>
  </si>
  <si>
    <t xml:space="preserve">amelyek az eredmény, és a saját tőke soraira tekintettel jelentős hibahatást</t>
  </si>
  <si>
    <t xml:space="preserve">okoztak volna. A.mérleg egyéb tételeinek módosítása indifferens.</t>
  </si>
  <si>
    <t xml:space="preserve">A Társaság Üzleti vagy cégértékkel nem rendelkezik.</t>
  </si>
  <si>
    <t xml:space="preserve">A fordulónapot követő egy üzleti éven belül esedékes törlesztés nincs.</t>
  </si>
  <si>
    <t xml:space="preserve">Külföldi fizetőeszközben nyilvántartott követelések és kötelezettségek </t>
  </si>
  <si>
    <t xml:space="preserve">az üzleti év fordulónapjára számított forintértékéből adódó különbözet</t>
  </si>
  <si>
    <t xml:space="preserve">nem érte el a jelentős szintet, átértékelést alkalmazni nem kellett.</t>
  </si>
  <si>
    <t xml:space="preserve">Az egyes tárgyi eszközök és immateriális javak értékcsökkenésében </t>
  </si>
  <si>
    <t xml:space="preserve">változás nem következett be. Maradványérték megállapítására olyan módon</t>
  </si>
  <si>
    <t xml:space="preserve">került sor, amely tárgyi eszköz esetében (pl. felújítások) a hasznos élet-</t>
  </si>
  <si>
    <t xml:space="preserve">tartam végén várhatóan realizálható értékre, más eszközöknél pedig - ha</t>
  </si>
  <si>
    <t xml:space="preserve">annak jelentős összege valószínűsíthető - az avult értéket vette figyelembe.</t>
  </si>
  <si>
    <t xml:space="preserve">Olyan kötelezettség, amelynek hátralévő futamideje, több mint 5 év, vagy</t>
  </si>
  <si>
    <t xml:space="preserve">olyan amelyet zálogjoggal, vagy hasonló jogokkal biztosítottak, nincs.</t>
  </si>
  <si>
    <t xml:space="preserve">Kapott támogatás a tárgyidőszakban nem volt.</t>
  </si>
  <si>
    <t xml:space="preserve">Kutatási és a kísérleti fejlesztésre elszámolt tárgyévi költség nem volt.</t>
  </si>
  <si>
    <t xml:space="preserve">A környezet védelmét közvetlenül szolgáló eszközök nincsenek.</t>
  </si>
  <si>
    <t xml:space="preserve">Veszélyes hulladék, környezetre káros anyag nem volt és nem keletkezett.</t>
  </si>
  <si>
    <t xml:space="preserve">A környezetvédelmi kötelezettségek, a környezet védelmét szolgáló jövőbeni </t>
  </si>
  <si>
    <t xml:space="preserve">költségek fedezetére a tárgyévben, illetve az előző üzleti évben céltartalék</t>
  </si>
  <si>
    <t xml:space="preserve">nem volt képezve, továbbá az előző üzleti évben környezetvédelemmel </t>
  </si>
  <si>
    <t xml:space="preserve">kapcsolatosan elszámolt költségek nem voltak. A kötelezettségek között ki </t>
  </si>
  <si>
    <t xml:space="preserve">nem mutatott környezetvédelmi, helyreállítási kötelezettségek nem várhatóak.</t>
  </si>
  <si>
    <t xml:space="preserve">Nem volt a gazdasági társaságnál a vezető tisztségviselőknek és tagjainak </t>
  </si>
  <si>
    <t xml:space="preserve">folyósított előlegek és kölcsönök, vagy a nevükben vállalt garanciák.</t>
  </si>
  <si>
    <t xml:space="preserve">Mutatók kalkulációja:</t>
  </si>
  <si>
    <t xml:space="preserve">Likviditás I.:</t>
  </si>
  <si>
    <t xml:space="preserve">=</t>
  </si>
  <si>
    <t xml:space="preserve">Rövid lejáratú kötelezettségek</t>
  </si>
  <si>
    <t xml:space="preserve">Tárgyi eszk.aránya:</t>
  </si>
  <si>
    <t xml:space="preserve">Eszközök</t>
  </si>
  <si>
    <t xml:space="preserve">Forgóeszk. aránya</t>
  </si>
  <si>
    <t xml:space="preserve">Összes eszköz</t>
  </si>
  <si>
    <t xml:space="preserve">Eladósodottság:</t>
  </si>
  <si>
    <t xml:space="preserve">Idegen tőke (kötelezettségek)</t>
  </si>
  <si>
    <t xml:space="preserve">Összes forrás</t>
  </si>
  <si>
    <t xml:space="preserve">Árbev. ar.nyereség:</t>
  </si>
  <si>
    <t xml:space="preserve">Adózott eredmény</t>
  </si>
  <si>
    <t xml:space="preserve">Értékesítés nettó árbevétele</t>
  </si>
  <si>
    <t xml:space="preserve">Záró értékelés</t>
  </si>
  <si>
    <t xml:space="preserve">A Társaság üzleti éve átmeneti veszteséggel zárult.</t>
  </si>
  <si>
    <t xml:space="preserve">   </t>
  </si>
  <si>
    <t xml:space="preserve">Kelt:</t>
  </si>
  <si>
    <t xml:space="preserve">a vállalkozás vezetője (képviselője) /</t>
  </si>
  <si>
    <t xml:space="preserve">Managing Director</t>
  </si>
  <si>
    <t xml:space="preserve">Supplementary appendix</t>
  </si>
  <si>
    <t xml:space="preserve">Company:</t>
  </si>
  <si>
    <t xml:space="preserve">(hereby: Company)</t>
  </si>
  <si>
    <t xml:space="preserve">Year:</t>
  </si>
  <si>
    <t xml:space="preserve">Owners (in HUF)</t>
  </si>
  <si>
    <t xml:space="preserve">Amount</t>
  </si>
  <si>
    <t xml:space="preserve">Total</t>
  </si>
  <si>
    <t xml:space="preserve">Signing representative:</t>
  </si>
  <si>
    <t xml:space="preserve">Address</t>
  </si>
  <si>
    <t xml:space="preserve">From the Accounting Policy:</t>
  </si>
  <si>
    <t xml:space="preserve">The date of the closings:</t>
  </si>
  <si>
    <t xml:space="preserve">The period of business year: </t>
  </si>
  <si>
    <t xml:space="preserve">The accounting policy during the year has not been changed.</t>
  </si>
  <si>
    <t xml:space="preserve">The chosen methods and processes of valuating are by Accounting Policy,</t>
  </si>
  <si>
    <t xml:space="preserve">which has not been modified in its content.</t>
  </si>
  <si>
    <t xml:space="preserve">There was no implementation which was out of straight of law of accounting.</t>
  </si>
  <si>
    <t xml:space="preserve">The type of the Balance Sheet statement is "A" without further breakdowns.</t>
  </si>
  <si>
    <t xml:space="preserve">The type of the Profit &amp; Loss statement is "A" by Total costs method.</t>
  </si>
  <si>
    <t xml:space="preserve">The substantial limit is the amount of ThHUF 500, whereby the</t>
  </si>
  <si>
    <t xml:space="preserve">total Assets deviating by more than 5%, or in the Profit &amp; Loss breakdown </t>
  </si>
  <si>
    <t xml:space="preserve">the Profit before Tax figure shows more difference than 2%.</t>
  </si>
  <si>
    <t xml:space="preserve">The chosen rating is the National Bank of Hungary for currency-rates.</t>
  </si>
  <si>
    <t xml:space="preserve">The depreciation is calculated on linear basis, by purchase value of the asset,</t>
  </si>
  <si>
    <t xml:space="preserve">and it is definied by real ageing and solidity.</t>
  </si>
  <si>
    <t xml:space="preserve">The definition of residue value is generated by two different methods.</t>
  </si>
  <si>
    <t xml:space="preserve">Simplified::</t>
  </si>
  <si>
    <t xml:space="preserve">The gross value in 10% steps rounded to HUF 100,000</t>
  </si>
  <si>
    <t xml:space="preserve">Calculus:</t>
  </si>
  <si>
    <t xml:space="preserve">Debenture-method, or present-value calculation.</t>
  </si>
  <si>
    <t xml:space="preserve">The Balance sheet</t>
  </si>
  <si>
    <t xml:space="preserve">There was no relabelling in lines of Invested Assets, Inventories or Receivables.</t>
  </si>
  <si>
    <t xml:space="preserve">The extra depreciation and revaluation was not implemented.</t>
  </si>
  <si>
    <t xml:space="preserve">Changes of the registered equity</t>
  </si>
  <si>
    <t xml:space="preserve">change</t>
  </si>
  <si>
    <t xml:space="preserve">The Intangible and</t>
  </si>
  <si>
    <t xml:space="preserve">Purchase Value (Th HUF)</t>
  </si>
  <si>
    <t xml:space="preserve">Tangible Assets</t>
  </si>
  <si>
    <t xml:space="preserve">Opening</t>
  </si>
  <si>
    <t xml:space="preserve">increase</t>
  </si>
  <si>
    <t xml:space="preserve">correction</t>
  </si>
  <si>
    <t xml:space="preserve">decrease</t>
  </si>
  <si>
    <t xml:space="preserve">Closing</t>
  </si>
  <si>
    <t xml:space="preserve">Patents, rights</t>
  </si>
  <si>
    <t xml:space="preserve">Softwares</t>
  </si>
  <si>
    <t xml:space="preserve">Intangible Assets</t>
  </si>
  <si>
    <t xml:space="preserve">Real estates (ref.)</t>
  </si>
  <si>
    <t xml:space="preserve">Producing equipm.</t>
  </si>
  <si>
    <t xml:space="preserve">Transport vehicles</t>
  </si>
  <si>
    <t xml:space="preserve">Passanger cars</t>
  </si>
  <si>
    <t xml:space="preserve">Office equipment</t>
  </si>
  <si>
    <t xml:space="preserve">Other equipment</t>
  </si>
  <si>
    <t xml:space="preserve">Small value assets</t>
  </si>
  <si>
    <t xml:space="preserve">Assets under const.</t>
  </si>
  <si>
    <t xml:space="preserve">Tangible assets</t>
  </si>
  <si>
    <t xml:space="preserve">Depreciation (Th HUF)</t>
  </si>
  <si>
    <t xml:space="preserve">Profit &amp; Loss statement</t>
  </si>
  <si>
    <t xml:space="preserve">The average number of employees in the year</t>
  </si>
  <si>
    <t xml:space="preserve">The cost of wages (office and other employees)</t>
  </si>
  <si>
    <t xml:space="preserve">Owner's, directors' fee</t>
  </si>
  <si>
    <t xml:space="preserve">Other personel costs (not including the owner's, directors' fee)</t>
  </si>
  <si>
    <t xml:space="preserve">Other informations:</t>
  </si>
  <si>
    <t xml:space="preserve">There was no self-check generated by significant failure.</t>
  </si>
  <si>
    <t xml:space="preserve">The previous year's defects in wrong classification in the Balance Sheets,</t>
  </si>
  <si>
    <t xml:space="preserve">causing no difference in Profit or loss figure, or in line of Shareholder's equity</t>
  </si>
  <si>
    <t xml:space="preserve">will need no further detailling as mistakes.</t>
  </si>
  <si>
    <t xml:space="preserve">The Company has no Goodwill.</t>
  </si>
  <si>
    <t xml:space="preserve">There is no part-repayments due in the next business year.</t>
  </si>
  <si>
    <t xml:space="preserve">The foreign exchange differences of receivables and liabilities calculated on</t>
  </si>
  <si>
    <t xml:space="preserve">the business year's turning point has nt reached the significant level,</t>
  </si>
  <si>
    <t xml:space="preserve">no valuation corrections were added.</t>
  </si>
  <si>
    <t xml:space="preserve">There were no changes in respect of depreciation rates in respect of </t>
  </si>
  <si>
    <t xml:space="preserve">tangible and intangible assets. No residue value included. The definition of </t>
  </si>
  <si>
    <t xml:space="preserve">residue value were beased on expected real value in the end of depreciation</t>
  </si>
  <si>
    <t xml:space="preserve">period (such us renovation of office), or the insignificance expected real value </t>
  </si>
  <si>
    <t xml:space="preserve">in the end of depreciation period.</t>
  </si>
  <si>
    <t xml:space="preserve">There is no such liability, which is due in 5 years time period, or it is secured</t>
  </si>
  <si>
    <t xml:space="preserve">by mortgage or similar rights.</t>
  </si>
  <si>
    <t xml:space="preserve">No subsidies were received.</t>
  </si>
  <si>
    <t xml:space="preserve">No research and development costs were occured.</t>
  </si>
  <si>
    <t xml:space="preserve">There is no assets which is serving environmental protection.</t>
  </si>
  <si>
    <t xml:space="preserve">No dangerous oddments or other pollution were produced.</t>
  </si>
  <si>
    <t xml:space="preserve">There were no provision generated in the actual end in the previous business </t>
  </si>
  <si>
    <t xml:space="preserve">year for liabilities of environmental protection and the there was no future </t>
  </si>
  <si>
    <t xml:space="preserve">environmental costs booked for actual and past business year. There were no </t>
  </si>
  <si>
    <t xml:space="preserve">liabilities, which is for future environmental liabilities.</t>
  </si>
  <si>
    <t xml:space="preserve">There was no advances or loans provided to the directors or shareholdres of</t>
  </si>
  <si>
    <t xml:space="preserve">the company. These persons had no guarantess provided from the company.</t>
  </si>
  <si>
    <t xml:space="preserve">Financial indicies:</t>
  </si>
  <si>
    <t xml:space="preserve">Liquidity I.</t>
  </si>
  <si>
    <t xml:space="preserve">Short term liabilities</t>
  </si>
  <si>
    <t xml:space="preserve">Rate of Current A.</t>
  </si>
  <si>
    <t xml:space="preserve">Debt rate</t>
  </si>
  <si>
    <t xml:space="preserve">Total Equity and liabs.</t>
  </si>
  <si>
    <t xml:space="preserve">Profit from Rev.</t>
  </si>
  <si>
    <t xml:space="preserve">Profit after Tax</t>
  </si>
  <si>
    <t xml:space="preserve">Closing opinion:</t>
  </si>
  <si>
    <t xml:space="preserve">The Company's business year has been closed with profit.</t>
  </si>
  <si>
    <t xml:space="preserve">Ergänzungsbeilage</t>
  </si>
  <si>
    <t xml:space="preserve">(im weiterem: Gesellschaft)</t>
  </si>
  <si>
    <t xml:space="preserve">Zeitraum</t>
  </si>
  <si>
    <t xml:space="preserve">Besitzer (in FT)</t>
  </si>
  <si>
    <t xml:space="preserve">Angaben</t>
  </si>
  <si>
    <t xml:space="preserve">Insgesamt:</t>
  </si>
  <si>
    <t xml:space="preserve">Name des Unterschriftlers</t>
  </si>
  <si>
    <t xml:space="preserve">Seine Adresse</t>
  </si>
  <si>
    <t xml:space="preserve">Nach dem Gesetz über </t>
  </si>
  <si>
    <t xml:space="preserve">Zeitpunkt der Bilanzerstellung:</t>
  </si>
  <si>
    <t xml:space="preserve">Rechnungslegung</t>
  </si>
  <si>
    <t xml:space="preserve">Zeitraum des Geschäftsjahres</t>
  </si>
  <si>
    <t xml:space="preserve">Die Politik über die Rechnungslegung wurde im Laufe des Jahres nicht geändert.</t>
  </si>
  <si>
    <t xml:space="preserve">Die Methode und Prozesse der Wertung sind nach dem Gesetz über Rechnung-</t>
  </si>
  <si>
    <t xml:space="preserve">slegung ausgeführt. In diesen hatte die Politik der Rechnungslegung in seinem </t>
  </si>
  <si>
    <t xml:space="preserve">Inhalt nichts geändert. Abweichung von den Grundsätzen des Gesetzes über </t>
  </si>
  <si>
    <t xml:space="preserve">Rechnungslegung wurde nicht verwendet. Der Bilanztyp ist "A", andere </t>
  </si>
  <si>
    <t xml:space="preserve">Untergruppen wurden nicht verwendet. Die Form der Gewinn- und Verlustrechnung ist </t>
  </si>
  <si>
    <t xml:space="preserve">"A", mit Gesamtkosten.</t>
  </si>
  <si>
    <t xml:space="preserve">Das gewählte Forintwert ist nach dem Kurs der Ungarischen Nationalbank </t>
  </si>
  <si>
    <t xml:space="preserve">bestimmt. Die Wertsenkung ist von der Gesellschaft linearisch gerechnet, nach</t>
  </si>
  <si>
    <t xml:space="preserve">dem Bruttowert, und es wird nach der effektiven Veraltung bestemmt. Das Rest-</t>
  </si>
  <si>
    <t xml:space="preserve">wert wird entweder mit einer vereinfachten Weise oder mit Rechnung gerechnet.</t>
  </si>
  <si>
    <t xml:space="preserve">Die vereinfachte Weise: das Bruttowert in Schritten pro 10%, auf 100.000 Ft  </t>
  </si>
  <si>
    <t xml:space="preserve">ergänzt. Mit Rechnung: ewiger Beitrag mit steigenden Mitglied, oder mit</t>
  </si>
  <si>
    <t xml:space="preserve">Gegenwartswert-Rechnung.</t>
  </si>
  <si>
    <t xml:space="preserve">Die Ergänzung zum Bilanz:</t>
  </si>
  <si>
    <t xml:space="preserve">Unter den Anlagevermögen, Beständen und Forderungen gab es keine Umwertung.</t>
  </si>
  <si>
    <t xml:space="preserve">Wertsenkung über den Geplanten, bzw. Wertkorrektur wurde nicht gerechnet.</t>
  </si>
  <si>
    <t xml:space="preserve">Zwischenjährige Veränderungen im Kapital:</t>
  </si>
  <si>
    <t xml:space="preserve">Immaterielle Vermögen und</t>
  </si>
  <si>
    <t xml:space="preserve">Die Form der Gewinn- und </t>
  </si>
  <si>
    <t xml:space="preserve">Verlustrechnung ist </t>
  </si>
  <si>
    <t xml:space="preserve">Sontige information:</t>
  </si>
  <si>
    <t xml:space="preserve">Liquidieren I.</t>
  </si>
  <si>
    <t xml:space="preserve">Verschulden</t>
  </si>
  <si>
    <t xml:space="preserve">Profit from Erträge</t>
  </si>
</sst>
</file>

<file path=xl/styles.xml><?xml version="1.0" encoding="utf-8"?>
<styleSheet xmlns="http://schemas.openxmlformats.org/spreadsheetml/2006/main">
  <numFmts count="18">
    <numFmt numFmtId="164" formatCode="General"/>
    <numFmt numFmtId="165" formatCode="#,##0"/>
    <numFmt numFmtId="166" formatCode="@"/>
    <numFmt numFmtId="167" formatCode="General"/>
    <numFmt numFmtId="168" formatCode="&quot;A válaszott nyelv: &quot;"/>
    <numFmt numFmtId="169" formatCode="0\."/>
    <numFmt numFmtId="170" formatCode="[$-409]#,##0.00_);[RED]\(#,##0.00\)"/>
    <numFmt numFmtId="171" formatCode="[$-409]#,##0"/>
    <numFmt numFmtId="172" formatCode="&quot;Eltérés: &quot;#,##0"/>
    <numFmt numFmtId="173" formatCode="&quot;Er. elt.: &quot;#,##0"/>
    <numFmt numFmtId="174" formatCode="#,##0;[RED]\-#,###"/>
    <numFmt numFmtId="175" formatCode="[$-409]#,##0_);[RED]\(#,##0\)"/>
    <numFmt numFmtId="176" formatCode="0%"/>
    <numFmt numFmtId="177" formatCode="0.00%"/>
    <numFmt numFmtId="178" formatCode="#,##0&quot; fő&quot;"/>
    <numFmt numFmtId="179" formatCode="#,##0&quot; eFt&quot;"/>
    <numFmt numFmtId="180" formatCode="#,##0.00;[RED]\-#,##0.00"/>
    <numFmt numFmtId="181" formatCode="&quot;ThH &quot;#,##0"/>
  </numFmts>
  <fonts count="57">
    <font>
      <sz val="10"/>
      <name val="MS Sans Serif"/>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b val="true"/>
      <sz val="10"/>
      <name val="Times New Roman"/>
      <family val="1"/>
    </font>
    <font>
      <i val="true"/>
      <sz val="10"/>
      <color rgb="FF0000FF"/>
      <name val="Times New Roman"/>
      <family val="1"/>
    </font>
    <font>
      <b val="true"/>
      <sz val="10"/>
      <color rgb="FFFF0000"/>
      <name val="Times New Roman"/>
      <family val="0"/>
      <charset val="238"/>
    </font>
    <font>
      <b val="true"/>
      <sz val="10"/>
      <color rgb="FFFFFFFF"/>
      <name val="Times New Roman"/>
      <family val="0"/>
      <charset val="238"/>
    </font>
    <font>
      <sz val="10"/>
      <color rgb="FFFFFFFF"/>
      <name val="Times New Roman"/>
      <family val="1"/>
      <charset val="238"/>
    </font>
    <font>
      <i val="true"/>
      <sz val="10"/>
      <name val="Times New Roman"/>
      <family val="1"/>
      <charset val="238"/>
    </font>
    <font>
      <u val="single"/>
      <sz val="10"/>
      <color rgb="FF0000FF"/>
      <name val="Times New Roman CE"/>
      <family val="1"/>
      <charset val="238"/>
    </font>
    <font>
      <u val="single"/>
      <sz val="10"/>
      <color rgb="FF0000FF"/>
      <name val="MS Sans Serif"/>
      <family val="0"/>
      <charset val="238"/>
    </font>
    <font>
      <b val="true"/>
      <sz val="10"/>
      <color rgb="FFFF0000"/>
      <name val="Times New Roman"/>
      <family val="1"/>
    </font>
    <font>
      <sz val="10"/>
      <color rgb="FFFF0000"/>
      <name val="Times New Roman"/>
      <family val="1"/>
    </font>
    <font>
      <i val="true"/>
      <sz val="10"/>
      <name val="Times New Roman"/>
      <family val="1"/>
    </font>
    <font>
      <sz val="8"/>
      <color rgb="FF000000"/>
      <name val="Tahoma"/>
      <family val="0"/>
      <charset val="238"/>
    </font>
    <font>
      <sz val="8"/>
      <color rgb="FF000000"/>
      <name val="Tahoma"/>
      <family val="2"/>
    </font>
    <font>
      <sz val="10"/>
      <color rgb="FF000000"/>
      <name val="Times New Roman CE"/>
      <family val="1"/>
      <charset val="238"/>
    </font>
    <font>
      <sz val="8"/>
      <color rgb="FF000000"/>
      <name val="Times New Roman CE"/>
      <family val="1"/>
      <charset val="238"/>
    </font>
    <font>
      <b val="true"/>
      <sz val="12"/>
      <name val="Times New Roman"/>
      <family val="1"/>
      <charset val="238"/>
    </font>
    <font>
      <b val="true"/>
      <sz val="18"/>
      <name val="Times New Roman"/>
      <family val="1"/>
      <charset val="238"/>
    </font>
    <font>
      <b val="true"/>
      <sz val="14"/>
      <name val="Times New Roman"/>
      <family val="1"/>
      <charset val="238"/>
    </font>
    <font>
      <sz val="11"/>
      <name val="Times New Roman"/>
      <family val="1"/>
      <charset val="238"/>
    </font>
    <font>
      <sz val="16"/>
      <name val="Times New Roman"/>
      <family val="1"/>
      <charset val="238"/>
    </font>
    <font>
      <sz val="12"/>
      <name val="Times New Roman"/>
      <family val="1"/>
      <charset val="238"/>
    </font>
    <font>
      <sz val="14"/>
      <name val="Times New Roman"/>
      <family val="1"/>
      <charset val="238"/>
    </font>
    <font>
      <b val="true"/>
      <sz val="20"/>
      <name val="Times New Roman"/>
      <family val="1"/>
      <charset val="238"/>
    </font>
    <font>
      <b val="true"/>
      <sz val="28"/>
      <name val="Times New Roman"/>
      <family val="1"/>
      <charset val="238"/>
    </font>
    <font>
      <i val="true"/>
      <sz val="8"/>
      <name val="Times New Roman"/>
      <family val="1"/>
      <charset val="238"/>
    </font>
    <font>
      <sz val="8"/>
      <name val="Times New Roman"/>
      <family val="1"/>
      <charset val="238"/>
    </font>
    <font>
      <b val="true"/>
      <sz val="15"/>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color rgb="FFFF0000"/>
      <name val="Times New Roman"/>
      <family val="1"/>
      <charset val="238"/>
    </font>
    <font>
      <b val="true"/>
      <sz val="16"/>
      <color rgb="FFFF0000"/>
      <name val="Times New Roman"/>
      <family val="1"/>
      <charset val="238"/>
    </font>
    <font>
      <b val="true"/>
      <sz val="10"/>
      <name val="Times New Roman"/>
      <family val="0"/>
      <charset val="238"/>
    </font>
    <font>
      <b val="true"/>
      <sz val="9"/>
      <name val="Times New Roman"/>
      <family val="1"/>
      <charset val="238"/>
    </font>
    <font>
      <sz val="9"/>
      <name val="Times New Roman"/>
      <family val="1"/>
      <charset val="238"/>
    </font>
    <font>
      <b val="true"/>
      <sz val="9"/>
      <name val="Times New Roman"/>
      <family val="0"/>
      <charset val="238"/>
    </font>
    <font>
      <sz val="9"/>
      <name val="Times New Roman"/>
      <family val="0"/>
      <charset val="238"/>
    </font>
    <font>
      <sz val="8"/>
      <name val="Times New Roman"/>
      <family val="1"/>
    </font>
    <font>
      <sz val="11"/>
      <name val="Times New Roman"/>
      <family val="1"/>
    </font>
    <font>
      <sz val="7"/>
      <name val="Times New Roman"/>
      <family val="1"/>
    </font>
    <font>
      <b val="true"/>
      <sz val="8"/>
      <color rgb="FF000000"/>
      <name val="Tahoma"/>
      <family val="0"/>
      <charset val="238"/>
    </font>
    <font>
      <sz val="10"/>
      <color rgb="FF0000FF"/>
      <name val="Times New Roman"/>
      <family val="1"/>
    </font>
    <font>
      <b val="true"/>
      <sz val="10"/>
      <color rgb="FF0000FF"/>
      <name val="Times New Roman"/>
      <family val="1"/>
    </font>
    <font>
      <b val="true"/>
      <u val="single"/>
      <sz val="10"/>
      <color rgb="FF0000FF"/>
      <name val="Times New Roman"/>
      <family val="1"/>
    </font>
    <font>
      <b val="true"/>
      <i val="true"/>
      <sz val="8"/>
      <name val="Times New Roman"/>
      <family val="1"/>
    </font>
    <font>
      <b val="true"/>
      <sz val="12"/>
      <color rgb="FFFFFFFF"/>
      <name val="Times New Roman"/>
      <family val="1"/>
    </font>
    <font>
      <sz val="10"/>
      <name val="Times New Roman"/>
      <family val="1"/>
    </font>
    <font>
      <sz val="11"/>
      <color rgb="FFFF0000"/>
      <name val="Times New Roman"/>
      <family val="1"/>
    </font>
    <font>
      <b val="true"/>
      <sz val="11"/>
      <name val="Times New Roman"/>
      <family val="1"/>
    </font>
    <font>
      <b val="true"/>
      <sz val="11"/>
      <name val="Times New Roman"/>
      <family val="0"/>
      <charset val="238"/>
    </font>
    <font>
      <b val="true"/>
      <u val="single"/>
      <sz val="10"/>
      <name val="Times New Roman"/>
      <family val="1"/>
    </font>
  </fonts>
  <fills count="6">
    <fill>
      <patternFill patternType="none"/>
    </fill>
    <fill>
      <patternFill patternType="gray125"/>
    </fill>
    <fill>
      <patternFill patternType="solid">
        <fgColor rgb="FFC0C0FF"/>
        <bgColor rgb="FFC0C0C0"/>
      </patternFill>
    </fill>
    <fill>
      <patternFill patternType="solid">
        <fgColor rgb="FFC0C0C0"/>
        <bgColor rgb="FFC0C0FF"/>
      </patternFill>
    </fill>
    <fill>
      <patternFill patternType="solid">
        <fgColor rgb="FFFFFFC0"/>
        <bgColor rgb="FFFFFF99"/>
      </patternFill>
    </fill>
    <fill>
      <patternFill patternType="solid">
        <fgColor rgb="FFFF0000"/>
        <bgColor rgb="FF993300"/>
      </patternFill>
    </fill>
  </fills>
  <borders count="5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3"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6" fontId="4" fillId="4" borderId="2"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8" fontId="5" fillId="2"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6" fontId="4" fillId="4" borderId="0" xfId="0" applyFont="true" applyBorder="false" applyAlignment="true" applyProtection="true">
      <alignment horizontal="left" vertical="center" textRotation="0" wrapText="false" indent="0" shrinkToFit="false"/>
      <protection locked="false" hidden="false"/>
    </xf>
    <xf numFmtId="166" fontId="4" fillId="4"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4" fillId="4" borderId="4" xfId="0" applyFont="true" applyBorder="true" applyAlignment="true" applyProtection="true">
      <alignment horizontal="center" vertical="center" textRotation="0" wrapText="false" indent="0" shrinkToFit="false"/>
      <protection locked="false" hidden="false"/>
    </xf>
    <xf numFmtId="166" fontId="4" fillId="4" borderId="7" xfId="0" applyFont="true" applyBorder="true" applyAlignment="true" applyProtection="true">
      <alignment horizontal="center" vertical="center" textRotation="0" wrapText="false" indent="0" shrinkToFit="false"/>
      <protection locked="false" hidden="false"/>
    </xf>
    <xf numFmtId="166" fontId="4" fillId="4" borderId="8" xfId="0" applyFont="true" applyBorder="true" applyAlignment="true" applyProtection="true">
      <alignment horizontal="center" vertical="center" textRotation="0" wrapText="false" indent="0" shrinkToFit="false"/>
      <protection locked="false" hidden="false"/>
    </xf>
    <xf numFmtId="166" fontId="4" fillId="4" borderId="9"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6" fontId="5" fillId="4" borderId="2"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6" fontId="4" fillId="4" borderId="4" xfId="0" applyFont="true" applyBorder="true" applyAlignment="true" applyProtection="true">
      <alignment horizontal="general" vertical="bottom" textRotation="0" wrapText="false" indent="0" shrinkToFit="false"/>
      <protection locked="false" hidden="false"/>
    </xf>
    <xf numFmtId="166" fontId="4" fillId="4" borderId="5" xfId="0" applyFont="true" applyBorder="true" applyAlignment="true" applyProtection="true">
      <alignment horizontal="general" vertical="bottom" textRotation="0" wrapText="false" indent="0" shrinkToFit="false"/>
      <protection locked="true" hidden="false"/>
    </xf>
    <xf numFmtId="166" fontId="4" fillId="4" borderId="6"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5" fillId="4" borderId="12" xfId="0" applyFont="true" applyBorder="true" applyAlignment="true" applyProtection="true">
      <alignment horizontal="left" vertical="center" textRotation="0" wrapText="false" indent="0" shrinkToFit="false"/>
      <protection locked="false" hidden="false"/>
    </xf>
    <xf numFmtId="164" fontId="4" fillId="4" borderId="13" xfId="0" applyFont="true" applyBorder="true" applyAlignment="true" applyProtection="true">
      <alignment horizontal="general" vertical="center" textRotation="0" wrapText="false" indent="0" shrinkToFit="false"/>
      <protection locked="true" hidden="false"/>
    </xf>
    <xf numFmtId="164" fontId="4" fillId="4" borderId="14"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left" vertical="center" textRotation="0" wrapText="false" indent="0" shrinkToFit="false"/>
      <protection locked="true" hidden="false"/>
    </xf>
    <xf numFmtId="164" fontId="5" fillId="4" borderId="16" xfId="0" applyFont="true" applyBorder="true" applyAlignment="true" applyProtection="true">
      <alignment horizontal="left" vertical="center" textRotation="0" wrapText="fals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4" borderId="16" xfId="0" applyFont="true" applyBorder="true" applyAlignment="true" applyProtection="true">
      <alignment horizontal="left" vertical="center" textRotation="0" wrapText="fals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4" borderId="15" xfId="0" applyFont="true" applyBorder="true" applyAlignment="true" applyProtection="true">
      <alignment horizontal="center" vertical="center" textRotation="0" wrapText="false" indent="0" shrinkToFit="false"/>
      <protection locked="true" hidden="false"/>
    </xf>
    <xf numFmtId="164" fontId="5" fillId="4" borderId="18"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false" indent="0" shrinkToFit="false"/>
      <protection locked="fals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left" vertical="center" textRotation="0" wrapText="false" indent="0" shrinkToFit="false"/>
      <protection locked="true" hidden="false"/>
    </xf>
    <xf numFmtId="164" fontId="4" fillId="4" borderId="15"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4"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true" hidden="false"/>
    </xf>
    <xf numFmtId="167" fontId="21" fillId="0" borderId="25" xfId="0" applyFont="true" applyBorder="true" applyAlignment="true" applyProtection="true">
      <alignment horizontal="center" vertical="center" textRotation="0" wrapText="false" indent="0" shrinkToFit="false"/>
      <protection locked="true" hidden="false"/>
    </xf>
    <xf numFmtId="167" fontId="21" fillId="0" borderId="26"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3" fillId="0" borderId="3"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6" fillId="0" borderId="3" xfId="0" applyFont="true" applyBorder="true" applyAlignment="true" applyProtection="true">
      <alignment horizontal="center" vertical="bottom" textRotation="0" wrapText="false" indent="0" shrinkToFit="false"/>
      <protection locked="true" hidden="false"/>
    </xf>
    <xf numFmtId="166" fontId="28" fillId="0" borderId="3" xfId="0" applyFont="true" applyBorder="true" applyAlignment="true" applyProtection="true">
      <alignment horizontal="center" vertical="bottom" textRotation="0" wrapText="false" indent="0" shrinkToFit="false"/>
      <protection locked="true" hidden="false"/>
    </xf>
    <xf numFmtId="167" fontId="29" fillId="3"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7"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24" fillId="0" borderId="3"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false" indent="0" shrinkToFit="false"/>
      <protection locked="true" hidden="false"/>
    </xf>
    <xf numFmtId="167" fontId="28"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5" fontId="21" fillId="3"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true">
      <alignment horizontal="right" vertical="top"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7" fontId="32" fillId="0" borderId="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4" fillId="3" borderId="0" xfId="0" applyFont="true" applyBorder="true" applyAlignment="true" applyProtection="true">
      <alignment horizontal="center"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7" fontId="24" fillId="3" borderId="0" xfId="0" applyFont="true" applyBorder="tru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4" fontId="34" fillId="0" borderId="27" xfId="0"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7" fontId="33" fillId="0" borderId="29" xfId="0" applyFont="true" applyBorder="true" applyAlignment="true" applyProtection="true">
      <alignment horizontal="center" vertical="bottom" textRotation="0" wrapText="false" indent="0" shrinkToFit="false"/>
      <protection locked="true" hidden="false"/>
    </xf>
    <xf numFmtId="165" fontId="5" fillId="0" borderId="29" xfId="0" applyFont="true" applyBorder="true" applyAlignment="true" applyProtection="true">
      <alignment horizontal="center" vertical="bottom" textRotation="0" wrapText="false" indent="0" shrinkToFit="false"/>
      <protection locked="true" hidden="false"/>
    </xf>
    <xf numFmtId="165" fontId="5" fillId="0" borderId="3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35" fillId="0" borderId="31" xfId="0" applyFont="true" applyBorder="true" applyAlignment="true" applyProtection="true">
      <alignment horizontal="center" vertical="top" textRotation="0" wrapText="fals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3" fillId="0" borderId="15" xfId="0" applyFont="true" applyBorder="true" applyAlignment="true" applyProtection="true">
      <alignment horizontal="center" vertical="top" textRotation="0" wrapText="false" indent="0" shrinkToFit="false"/>
      <protection locked="true" hidden="false"/>
    </xf>
    <xf numFmtId="165" fontId="5" fillId="0" borderId="15" xfId="0" applyFont="true" applyBorder="true" applyAlignment="true" applyProtection="true">
      <alignment horizontal="center" vertical="top" textRotation="0" wrapText="false" indent="0" shrinkToFit="false"/>
      <protection locked="true" hidden="false"/>
    </xf>
    <xf numFmtId="165" fontId="5" fillId="0" borderId="32" xfId="0" applyFont="true" applyBorder="true" applyAlignment="true" applyProtection="true">
      <alignment horizontal="center" vertical="top"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65" fontId="33" fillId="0" borderId="34" xfId="0" applyFont="true" applyBorder="true" applyAlignment="true" applyProtection="true">
      <alignment horizontal="center" vertical="center" textRotation="0" wrapText="false" indent="0" shrinkToFit="false"/>
      <protection locked="true" hidden="false"/>
    </xf>
    <xf numFmtId="165" fontId="33" fillId="0" borderId="35" xfId="0" applyFont="true" applyBorder="true" applyAlignment="true" applyProtection="true">
      <alignment horizontal="center" vertical="center" textRotation="0" wrapText="false" indent="0" shrinkToFit="false"/>
      <protection locked="true" hidden="false"/>
    </xf>
    <xf numFmtId="169" fontId="4" fillId="0" borderId="33"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71" fontId="21" fillId="0" borderId="34" xfId="15" applyFont="true" applyBorder="true" applyAlignment="true" applyProtection="true">
      <alignment horizontal="general" vertical="bottom" textRotation="0" wrapText="false" indent="0" shrinkToFit="false"/>
      <protection locked="true" hidden="false"/>
    </xf>
    <xf numFmtId="171" fontId="21" fillId="0" borderId="35" xfId="15" applyFont="true" applyBorder="true" applyAlignment="true" applyProtection="true">
      <alignment horizontal="general" vertical="bottom" textRotation="0" wrapText="false" indent="0" shrinkToFit="false"/>
      <protection locked="true" hidden="false"/>
    </xf>
    <xf numFmtId="169" fontId="4" fillId="0" borderId="3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1" fontId="26" fillId="0" borderId="15" xfId="15" applyFont="true" applyBorder="true" applyAlignment="true" applyProtection="true">
      <alignment horizontal="general" vertical="bottom" textRotation="0" wrapText="false" indent="0" shrinkToFit="false"/>
      <protection locked="false" hidden="false"/>
    </xf>
    <xf numFmtId="171" fontId="26" fillId="0" borderId="32" xfId="15"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71" fontId="26" fillId="0" borderId="34" xfId="15" applyFont="true" applyBorder="true" applyAlignment="true" applyProtection="true">
      <alignment horizontal="general" vertical="bottom" textRotation="0" wrapText="false" indent="0" shrinkToFit="false"/>
      <protection locked="false" hidden="false"/>
    </xf>
    <xf numFmtId="171" fontId="26" fillId="0" borderId="35" xfId="15" applyFont="true" applyBorder="true" applyAlignment="true" applyProtection="true">
      <alignment horizontal="general" vertical="bottom" textRotation="0" wrapText="false" indent="0" shrinkToFit="false"/>
      <protection locked="false" hidden="false"/>
    </xf>
    <xf numFmtId="171" fontId="21" fillId="0" borderId="34" xfId="15" applyFont="true" applyBorder="true" applyAlignment="true" applyProtection="true">
      <alignment horizontal="general" vertical="bottom" textRotation="0" wrapText="false" indent="0" shrinkToFit="false"/>
      <protection locked="false" hidden="false"/>
    </xf>
    <xf numFmtId="171" fontId="21" fillId="0" borderId="35" xfId="15" applyFont="true" applyBorder="true" applyAlignment="tru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9" fontId="4" fillId="0" borderId="24"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7" fontId="5" fillId="0" borderId="36"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71" fontId="21" fillId="0" borderId="37" xfId="15" applyFont="true" applyBorder="true" applyAlignment="true" applyProtection="true">
      <alignment horizontal="right" vertical="bottom" textRotation="0" wrapText="false" indent="0" shrinkToFit="false"/>
      <protection locked="true" hidden="false"/>
    </xf>
    <xf numFmtId="171" fontId="21" fillId="0" borderId="37" xfId="15" applyFont="true" applyBorder="true" applyAlignment="true" applyProtection="true">
      <alignment horizontal="general" vertical="bottom" textRotation="0" wrapText="false" indent="0" shrinkToFit="false"/>
      <protection locked="true" hidden="false"/>
    </xf>
    <xf numFmtId="171" fontId="21" fillId="0" borderId="38" xfId="15" applyFont="true" applyBorder="true" applyAlignment="tru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21" fillId="3"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9" fontId="4"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7" fontId="5" fillId="0" borderId="40" xfId="0" applyFont="true" applyBorder="true" applyAlignment="true" applyProtection="true">
      <alignment horizontal="left"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71" fontId="21" fillId="0" borderId="41" xfId="15" applyFont="true" applyBorder="true" applyAlignment="true" applyProtection="true">
      <alignment horizontal="general" vertical="bottom" textRotation="0" wrapText="false" indent="0" shrinkToFit="false"/>
      <protection locked="true" hidden="false"/>
    </xf>
    <xf numFmtId="171" fontId="21" fillId="0" borderId="42" xfId="15" applyFont="true" applyBorder="true" applyAlignment="true" applyProtection="true">
      <alignment horizontal="general" vertical="bottom" textRotation="0" wrapText="false" indent="0" shrinkToFit="false"/>
      <protection locked="true" hidden="false"/>
    </xf>
    <xf numFmtId="169" fontId="4" fillId="0" borderId="43"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1" fontId="26" fillId="0" borderId="2" xfId="15" applyFont="true" applyBorder="true" applyAlignment="true" applyProtection="true">
      <alignment horizontal="general" vertical="bottom" textRotation="0" wrapText="false" indent="0" shrinkToFit="false"/>
      <protection locked="false" hidden="false"/>
    </xf>
    <xf numFmtId="171" fontId="26" fillId="0" borderId="44" xfId="15" applyFont="true" applyBorder="true" applyAlignment="true" applyProtection="true">
      <alignment horizontal="general" vertical="bottom" textRotation="0" wrapText="false" indent="0" shrinkToFit="false"/>
      <protection locked="false" hidden="false"/>
    </xf>
    <xf numFmtId="169" fontId="4" fillId="0" borderId="45"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71" fontId="26" fillId="0" borderId="46" xfId="15" applyFont="true" applyBorder="true" applyAlignment="true" applyProtection="true">
      <alignment horizontal="general" vertical="bottom" textRotation="0" wrapText="false" indent="0" shrinkToFit="false"/>
      <protection locked="false" hidden="false"/>
    </xf>
    <xf numFmtId="171" fontId="26" fillId="0" borderId="47" xfId="15" applyFont="true" applyBorder="true" applyAlignment="true" applyProtection="true">
      <alignment horizontal="general" vertical="bottom" textRotation="0" wrapText="false" indent="0" shrinkToFit="false"/>
      <protection locked="false" hidden="false"/>
    </xf>
    <xf numFmtId="169" fontId="4" fillId="0" borderId="48" xfId="0" applyFont="true" applyBorder="true" applyAlignment="true" applyProtection="true">
      <alignment horizontal="right" vertical="bottom" textRotation="0" wrapText="false" indent="0" shrinkToFit="false"/>
      <protection locked="true" hidden="false"/>
    </xf>
    <xf numFmtId="164" fontId="4" fillId="0" borderId="49" xfId="0" applyFont="true" applyBorder="true" applyAlignment="true" applyProtection="true">
      <alignment horizontal="right" vertical="bottom" textRotation="0" wrapText="false" indent="0" shrinkToFit="false"/>
      <protection locked="true" hidden="false"/>
    </xf>
    <xf numFmtId="167" fontId="4" fillId="0" borderId="49" xfId="0" applyFont="true" applyBorder="true" applyAlignment="false" applyProtection="true">
      <alignment horizontal="general" vertical="bottom" textRotation="0" wrapText="false" indent="0" shrinkToFit="false"/>
      <protection locked="true" hidden="false"/>
    </xf>
    <xf numFmtId="171" fontId="26" fillId="0" borderId="50" xfId="15" applyFont="true" applyBorder="true" applyAlignment="true" applyProtection="true">
      <alignment horizontal="general" vertical="bottom" textRotation="0" wrapText="false" indent="0" shrinkToFit="false"/>
      <protection locked="false" hidden="false"/>
    </xf>
    <xf numFmtId="171" fontId="26" fillId="0" borderId="51" xfId="15" applyFont="true" applyBorder="true" applyAlignment="true" applyProtection="true">
      <alignment horizontal="general" vertical="bottom" textRotation="0" wrapText="false" indent="0" shrinkToFit="false"/>
      <protection locked="true" hidden="false"/>
    </xf>
    <xf numFmtId="164" fontId="5" fillId="0" borderId="49" xfId="0" applyFont="true" applyBorder="true" applyAlignment="true" applyProtection="true">
      <alignment horizontal="right" vertical="bottom" textRotation="0" wrapText="false" indent="0" shrinkToFit="false"/>
      <protection locked="true" hidden="false"/>
    </xf>
    <xf numFmtId="167" fontId="5" fillId="0" borderId="49" xfId="0" applyFont="true" applyBorder="true" applyAlignment="true" applyProtection="true">
      <alignment horizontal="left" vertical="bottom" textRotation="0" wrapText="false" indent="0" shrinkToFit="false"/>
      <protection locked="true" hidden="false"/>
    </xf>
    <xf numFmtId="171" fontId="21" fillId="0" borderId="50" xfId="15" applyFont="true" applyBorder="true" applyAlignment="true" applyProtection="true">
      <alignment horizontal="general" vertical="bottom" textRotation="0" wrapText="false" indent="0" shrinkToFit="false"/>
      <protection locked="false" hidden="false"/>
    </xf>
    <xf numFmtId="171" fontId="21" fillId="0" borderId="51" xfId="15" applyFont="true" applyBorder="true" applyAlignment="true" applyProtection="true">
      <alignment horizontal="general" vertical="bottom" textRotation="0" wrapText="false" indent="0" shrinkToFit="false"/>
      <protection locked="false" hidden="false"/>
    </xf>
    <xf numFmtId="171" fontId="21" fillId="0" borderId="50" xfId="15" applyFont="true" applyBorder="true" applyAlignment="true" applyProtection="true">
      <alignment horizontal="general" vertical="bottom" textRotation="0" wrapText="false" indent="0" shrinkToFit="false"/>
      <protection locked="true" hidden="false"/>
    </xf>
    <xf numFmtId="171" fontId="21" fillId="0" borderId="51" xfId="15" applyFont="true" applyBorder="true" applyAlignment="true" applyProtection="true">
      <alignment horizontal="general" vertical="bottom" textRotation="0" wrapText="false" indent="0" shrinkToFit="false"/>
      <protection locked="true" hidden="false"/>
    </xf>
    <xf numFmtId="167" fontId="4" fillId="0" borderId="49" xfId="0" applyFont="true" applyBorder="true" applyAlignment="true" applyProtection="true">
      <alignment horizontal="left" vertical="bottom" textRotation="0" wrapText="false" indent="0" shrinkToFit="false"/>
      <protection locked="true" hidden="false"/>
    </xf>
    <xf numFmtId="165" fontId="4" fillId="4" borderId="2" xfId="0" applyFont="true" applyBorder="true" applyAlignment="true" applyProtection="true">
      <alignment horizontal="general" vertical="center" textRotation="0" wrapText="false" indent="0" shrinkToFit="false"/>
      <protection locked="false" hidden="false"/>
    </xf>
    <xf numFmtId="167" fontId="5" fillId="0" borderId="49" xfId="0" applyFont="true" applyBorder="true" applyAlignment="fals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9" fontId="4" fillId="0" borderId="24"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left" vertical="bottom" textRotation="0" wrapText="false" indent="0" shrinkToFit="false"/>
      <protection locked="true" hidden="false"/>
    </xf>
    <xf numFmtId="167" fontId="38" fillId="0" borderId="3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21" fillId="3"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4" fillId="3"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32"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top"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7" fontId="5" fillId="0" borderId="29" xfId="0" applyFont="true" applyBorder="true" applyAlignment="true" applyProtection="true">
      <alignment horizontal="center" vertical="bottom" textRotation="0" wrapText="false" indent="0" shrinkToFit="false"/>
      <protection locked="true" hidden="false"/>
    </xf>
    <xf numFmtId="165" fontId="35" fillId="0" borderId="29" xfId="0"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5" fontId="39" fillId="3"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true">
      <alignment horizontal="center" vertical="top" textRotation="0" wrapText="false" indent="0" shrinkToFit="false"/>
      <protection locked="true" hidden="false"/>
    </xf>
    <xf numFmtId="165" fontId="35" fillId="0" borderId="15" xfId="0" applyFont="true" applyBorder="true" applyAlignment="true" applyProtection="true">
      <alignment horizontal="center" vertical="top" textRotation="0" wrapText="false" indent="0" shrinkToFit="false"/>
      <protection locked="true" hidden="false"/>
    </xf>
    <xf numFmtId="165" fontId="39" fillId="0" borderId="32" xfId="0" applyFont="true" applyBorder="true" applyAlignment="true" applyProtection="true">
      <alignment horizontal="center" vertical="top" textRotation="0" wrapText="false" indent="0" shrinkToFit="false"/>
      <protection locked="true" hidden="false"/>
    </xf>
    <xf numFmtId="165" fontId="33" fillId="0" borderId="0" xfId="0" applyFont="true" applyBorder="true" applyAlignment="true" applyProtection="true">
      <alignment horizontal="center" vertical="top" textRotation="0" wrapText="false" indent="0" shrinkToFit="false"/>
      <protection locked="true" hidden="false"/>
    </xf>
    <xf numFmtId="165" fontId="39" fillId="3" borderId="0" xfId="0" applyFont="true" applyBorder="true" applyAlignment="true" applyProtection="true">
      <alignment horizontal="center" vertical="top"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9" fillId="3" borderId="0" xfId="0" applyFont="true" applyBorder="true" applyAlignment="true" applyProtection="true">
      <alignment horizontal="center" vertical="center" textRotation="0" wrapText="false" indent="0" shrinkToFit="false"/>
      <protection locked="true" hidden="false"/>
    </xf>
    <xf numFmtId="164" fontId="24" fillId="3" borderId="3"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right" vertical="bottom" textRotation="0" wrapText="false" indent="0" shrinkToFit="false"/>
      <protection locked="true" hidden="false"/>
    </xf>
    <xf numFmtId="167" fontId="4" fillId="0" borderId="40" xfId="0" applyFont="true" applyBorder="true" applyAlignment="true" applyProtection="true">
      <alignment horizontal="left"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71" fontId="24" fillId="0" borderId="52" xfId="15" applyFont="true" applyBorder="true" applyAlignment="true" applyProtection="true">
      <alignment horizontal="right" vertical="bottom" textRotation="0" wrapText="false" indent="0" shrinkToFit="false"/>
      <protection locked="false" hidden="false"/>
    </xf>
    <xf numFmtId="171" fontId="24" fillId="0" borderId="53" xfId="15" applyFont="true" applyBorder="true" applyAlignment="true" applyProtection="true">
      <alignment horizontal="general" vertical="bottom" textRotation="0" wrapText="false" indent="0" shrinkToFit="false"/>
      <protection locked="fals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40" fillId="3"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right" vertical="bottom" textRotation="0" wrapText="false" indent="0" shrinkToFit="false"/>
      <protection locked="true" hidden="false"/>
    </xf>
    <xf numFmtId="171" fontId="24" fillId="0" borderId="15" xfId="15" applyFont="true" applyBorder="true" applyAlignment="true" applyProtection="true">
      <alignment horizontal="right" vertical="bottom" textRotation="0" wrapText="false" indent="0" shrinkToFit="false"/>
      <protection locked="false" hidden="false"/>
    </xf>
    <xf numFmtId="171" fontId="24" fillId="0" borderId="32" xfId="15" applyFont="true" applyBorder="true" applyAlignment="true" applyProtection="true">
      <alignment horizontal="general" vertical="bottom" textRotation="0" wrapText="false" indent="0" shrinkToFit="false"/>
      <protection locked="false" hidden="false"/>
    </xf>
    <xf numFmtId="171" fontId="24" fillId="0" borderId="15" xfId="15" applyFont="true" applyBorder="true" applyAlignment="tru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left" vertical="bottom" textRotation="0" wrapText="false" indent="0" shrinkToFit="false"/>
      <protection locked="true" hidden="false"/>
    </xf>
    <xf numFmtId="164" fontId="24" fillId="2" borderId="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4" fillId="4"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 fillId="0" borderId="48" xfId="0" applyFont="true" applyBorder="true" applyAlignment="true" applyProtection="true">
      <alignment horizontal="right"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71" fontId="24" fillId="0" borderId="54" xfId="15" applyFont="true" applyBorder="true" applyAlignment="true" applyProtection="true">
      <alignment horizontal="general" vertical="bottom" textRotation="0" wrapText="false" indent="0" shrinkToFit="false"/>
      <protection locked="false" hidden="false"/>
    </xf>
    <xf numFmtId="171" fontId="24" fillId="0" borderId="55" xfId="15" applyFont="true" applyBorder="true" applyAlignment="true" applyProtection="true">
      <alignment horizontal="general" vertical="bottom" textRotation="0" wrapText="false" indent="0" shrinkToFit="false"/>
      <protection locked="false" hidden="false"/>
    </xf>
    <xf numFmtId="164" fontId="5" fillId="0" borderId="48" xfId="0" applyFont="true" applyBorder="true" applyAlignment="true" applyProtection="true">
      <alignment horizontal="right" vertical="bottom" textRotation="0" wrapText="false" indent="0" shrinkToFit="false"/>
      <protection locked="true" hidden="false"/>
    </xf>
    <xf numFmtId="165" fontId="4" fillId="0" borderId="49" xfId="0" applyFont="true" applyBorder="true" applyAlignment="true" applyProtection="true">
      <alignment horizontal="left" vertical="bottom" textRotation="0" wrapText="false" indent="0" shrinkToFit="false"/>
      <protection locked="true" hidden="false"/>
    </xf>
    <xf numFmtId="171" fontId="33" fillId="0" borderId="54" xfId="15" applyFont="true" applyBorder="true" applyAlignment="true" applyProtection="true">
      <alignment horizontal="general" vertical="bottom" textRotation="0" wrapText="false" indent="0" shrinkToFit="false"/>
      <protection locked="true" hidden="false"/>
    </xf>
    <xf numFmtId="171" fontId="33" fillId="0" borderId="55"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1" fontId="41" fillId="3" borderId="0" xfId="15" applyFont="true" applyBorder="true" applyAlignment="true" applyProtection="true">
      <alignment horizontal="center" vertical="bottom" textRotation="0" wrapText="false" indent="0" shrinkToFit="false"/>
      <protection locked="true" hidden="false"/>
    </xf>
    <xf numFmtId="164" fontId="24" fillId="0" borderId="56" xfId="0" applyFont="true" applyBorder="true" applyAlignment="true" applyProtection="true">
      <alignment horizontal="left"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4" borderId="56" xfId="0" applyFont="true" applyBorder="true" applyAlignment="true" applyProtection="true">
      <alignment horizontal="right" vertical="bottom" textRotation="0" wrapText="false" indent="0" shrinkToFit="false"/>
      <protection locked="false" hidden="false"/>
    </xf>
    <xf numFmtId="164" fontId="24" fillId="0" borderId="56" xfId="0" applyFont="true" applyBorder="true" applyAlignment="true" applyProtection="true">
      <alignment horizontal="left" vertical="bottom" textRotation="0" wrapText="false" indent="0" shrinkToFit="false"/>
      <protection locked="true" hidden="false"/>
    </xf>
    <xf numFmtId="164" fontId="24" fillId="4" borderId="56" xfId="0" applyFont="true" applyBorder="true" applyAlignment="true" applyProtection="true">
      <alignment horizontal="right" vertical="bottom" textRotation="0" wrapText="false" indent="0" shrinkToFit="false"/>
      <protection locked="false" hidden="false"/>
    </xf>
    <xf numFmtId="171" fontId="42" fillId="3" borderId="0" xfId="15"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74" fontId="24" fillId="3" borderId="0" xfId="0" applyFont="true" applyBorder="true" applyAlignment="true" applyProtection="true">
      <alignment horizontal="center" vertical="bottom" textRotation="0" wrapText="false" indent="0" shrinkToFit="false"/>
      <protection locked="true" hidden="false"/>
    </xf>
    <xf numFmtId="174" fontId="24" fillId="3" borderId="0" xfId="0" applyFont="true" applyBorder="true" applyAlignment="true" applyProtection="true">
      <alignment horizontal="right" vertical="bottom" textRotation="0" wrapText="false" indent="0" shrinkToFit="false"/>
      <protection locked="true" hidden="false"/>
    </xf>
    <xf numFmtId="167" fontId="24" fillId="3"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1" fontId="39" fillId="3" borderId="0" xfId="15"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left"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76" fontId="24" fillId="2" borderId="1" xfId="19" applyFont="true" applyBorder="true" applyAlignment="true" applyProtection="true">
      <alignment horizontal="center" vertical="bottom" textRotation="0" wrapText="false" indent="0" shrinkToFit="false"/>
      <protection locked="true" hidden="false"/>
    </xf>
    <xf numFmtId="164" fontId="43" fillId="2" borderId="1" xfId="0" applyFont="true" applyBorder="true" applyAlignment="true" applyProtection="true">
      <alignment horizontal="center" vertical="center" textRotation="0" wrapText="true" indent="0" shrinkToFit="false"/>
      <protection locked="true" hidden="false"/>
    </xf>
    <xf numFmtId="171" fontId="24" fillId="0" borderId="5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76" fontId="44" fillId="0" borderId="0" xfId="19" applyFont="true" applyBorder="true" applyAlignment="true" applyProtection="true">
      <alignment horizontal="center"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4" borderId="19" xfId="0" applyFont="true" applyBorder="true" applyAlignment="true" applyProtection="true">
      <alignment horizontal="center" vertical="bottom" textRotation="0" wrapText="false" indent="0" shrinkToFit="false"/>
      <protection locked="false" hidden="false"/>
    </xf>
    <xf numFmtId="164" fontId="44" fillId="4" borderId="19" xfId="0" applyFont="true" applyBorder="true" applyAlignment="false" applyProtection="true">
      <alignment horizontal="general" vertical="bottom" textRotation="0" wrapText="false" indent="0" shrinkToFit="false"/>
      <protection locked="false" hidden="false"/>
    </xf>
    <xf numFmtId="165" fontId="44" fillId="0" borderId="19" xfId="0" applyFont="true" applyBorder="true" applyAlignment="false" applyProtection="true">
      <alignment horizontal="general" vertical="bottom" textRotation="0" wrapText="false" indent="0" shrinkToFit="false"/>
      <protection locked="true" hidden="false"/>
    </xf>
    <xf numFmtId="176" fontId="44" fillId="0" borderId="19" xfId="19"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right" vertical="bottom" textRotation="0" wrapText="false" indent="0" shrinkToFit="false"/>
      <protection locked="true" hidden="false"/>
    </xf>
    <xf numFmtId="171" fontId="33" fillId="0" borderId="34" xfId="15" applyFont="true" applyBorder="true" applyAlignment="true" applyProtection="true">
      <alignment horizontal="general" vertical="bottom" textRotation="0" wrapText="false" indent="0" shrinkToFit="false"/>
      <protection locked="true" hidden="false"/>
    </xf>
    <xf numFmtId="171" fontId="33" fillId="0" borderId="35"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5" fontId="44" fillId="4"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true" hidden="false"/>
    </xf>
    <xf numFmtId="167" fontId="47" fillId="3" borderId="0" xfId="0" applyFont="true" applyBorder="false" applyAlignment="true" applyProtection="true">
      <alignment horizontal="left" vertical="bottom" textRotation="0" wrapText="false" indent="0" shrinkToFit="false"/>
      <protection locked="true" hidden="false"/>
    </xf>
    <xf numFmtId="164" fontId="48" fillId="3" borderId="0" xfId="0" applyFont="true" applyBorder="false" applyAlignment="true" applyProtection="true">
      <alignment horizontal="left" vertical="bottom" textRotation="0" wrapText="false" indent="0" shrinkToFit="false"/>
      <protection locked="true" hidden="false"/>
    </xf>
    <xf numFmtId="167" fontId="49"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7" fontId="50" fillId="3" borderId="0" xfId="0" applyFont="true" applyBorder="fals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true">
      <alignment horizontal="center" vertical="center" textRotation="0" wrapText="false" indent="0" shrinkToFit="false"/>
      <protection locked="true" hidden="false"/>
    </xf>
    <xf numFmtId="167" fontId="50" fillId="3" borderId="0" xfId="0" applyFont="true" applyBorder="false" applyAlignment="true" applyProtection="true">
      <alignment horizontal="right" vertical="top"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true">
      <alignment horizontal="left" vertical="bottom" textRotation="0" wrapText="false" indent="0" shrinkToFit="false"/>
      <protection locked="true" hidden="false"/>
    </xf>
    <xf numFmtId="167" fontId="16" fillId="3"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center" vertical="bottom" textRotation="0" wrapText="false" indent="0" shrinkToFit="false"/>
      <protection locked="true" hidden="false"/>
    </xf>
    <xf numFmtId="164" fontId="24" fillId="2" borderId="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77" fontId="24" fillId="0" borderId="0" xfId="19" applyFont="true" applyBorder="true" applyAlignment="true" applyProtection="true">
      <alignment horizontal="right" vertical="bottom" textRotation="0" wrapText="false" indent="0" shrinkToFit="false"/>
      <protection locked="true" hidden="false"/>
    </xf>
    <xf numFmtId="165" fontId="24" fillId="4" borderId="0" xfId="0" applyFont="true" applyBorder="false" applyAlignment="false" applyProtection="true">
      <alignment horizontal="general" vertical="bottom" textRotation="0" wrapText="false" indent="0" shrinkToFit="false"/>
      <protection locked="false" hidden="false"/>
    </xf>
    <xf numFmtId="164" fontId="24" fillId="0" borderId="56" xfId="0" applyFont="true" applyBorder="true" applyAlignment="true" applyProtection="true">
      <alignment horizontal="left" vertical="bottom" textRotation="0" wrapText="false" indent="0" shrinkToFit="false"/>
      <protection locked="false" hidden="false"/>
    </xf>
    <xf numFmtId="164" fontId="24" fillId="0" borderId="56" xfId="0" applyFont="true" applyBorder="true" applyAlignment="true" applyProtection="true">
      <alignment horizontal="left" vertical="bottom" textRotation="0" wrapText="false" indent="0" shrinkToFit="false"/>
      <protection locked="true" hidden="false"/>
    </xf>
    <xf numFmtId="165" fontId="24" fillId="0" borderId="56" xfId="0" applyFont="true" applyBorder="true" applyAlignment="true" applyProtection="true">
      <alignment horizontal="right" vertical="bottom" textRotation="0" wrapText="false" indent="0" shrinkToFit="false"/>
      <protection locked="true" hidden="false"/>
    </xf>
    <xf numFmtId="177" fontId="24" fillId="0" borderId="56" xfId="19" applyFont="true" applyBorder="true" applyAlignment="true" applyProtection="true">
      <alignment horizontal="right" vertical="bottom" textRotation="0" wrapText="false" indent="0" shrinkToFit="false"/>
      <protection locked="true" hidden="false"/>
    </xf>
    <xf numFmtId="165" fontId="24" fillId="4" borderId="3" xfId="0" applyFont="true" applyBorder="true" applyAlignment="false" applyProtection="true">
      <alignment horizontal="general" vertical="bottom" textRotation="0" wrapText="false" indent="0" shrinkToFit="false"/>
      <protection locked="false" hidden="false"/>
    </xf>
    <xf numFmtId="164" fontId="33" fillId="3" borderId="3" xfId="0" applyFont="true" applyBorder="true" applyAlignment="true" applyProtection="true">
      <alignment horizontal="left" vertical="bottom" textRotation="0" wrapText="false" indent="0" shrinkToFit="false"/>
      <protection locked="true" hidden="false"/>
    </xf>
    <xf numFmtId="177" fontId="24" fillId="3" borderId="3"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77" fontId="24" fillId="0" borderId="0" xfId="19"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4" fillId="3" borderId="3" xfId="0" applyFont="true" applyBorder="true" applyAlignment="true" applyProtection="true">
      <alignment horizontal="left" vertical="center" textRotation="0" wrapText="false" indent="0" shrinkToFit="false"/>
      <protection locked="true" hidden="false"/>
    </xf>
    <xf numFmtId="167" fontId="44" fillId="3" borderId="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5" fontId="44" fillId="0" borderId="0" xfId="0" applyFont="true" applyBorder="fals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77" fontId="44" fillId="0" borderId="0" xfId="19" applyFont="true" applyBorder="true" applyAlignment="true" applyProtection="true">
      <alignment horizontal="right" vertical="bottom" textRotation="0" wrapText="false" indent="0" shrinkToFit="false"/>
      <protection locked="true" hidden="false"/>
    </xf>
    <xf numFmtId="164" fontId="44" fillId="0" borderId="56" xfId="0" applyFont="true" applyBorder="true" applyAlignment="true" applyProtection="true">
      <alignment horizontal="left" vertical="bottom" textRotation="0" wrapText="false" indent="0" shrinkToFit="false"/>
      <protection locked="false" hidden="false"/>
    </xf>
    <xf numFmtId="164" fontId="44" fillId="0" borderId="56" xfId="0" applyFont="true" applyBorder="true" applyAlignment="true" applyProtection="true">
      <alignment horizontal="left" vertical="bottom" textRotation="0" wrapText="false" indent="0" shrinkToFit="false"/>
      <protection locked="true" hidden="false"/>
    </xf>
    <xf numFmtId="165" fontId="44" fillId="0" borderId="56" xfId="0" applyFont="true" applyBorder="true" applyAlignment="true" applyProtection="true">
      <alignment horizontal="right" vertical="bottom" textRotation="0" wrapText="false" indent="0" shrinkToFit="false"/>
      <protection locked="true" hidden="false"/>
    </xf>
    <xf numFmtId="167" fontId="44" fillId="0" borderId="56" xfId="0" applyFont="true" applyBorder="true" applyAlignment="true" applyProtection="true">
      <alignment horizontal="right" vertical="bottom" textRotation="0" wrapText="false" indent="0" shrinkToFit="false"/>
      <protection locked="true" hidden="false"/>
    </xf>
    <xf numFmtId="177" fontId="44" fillId="0" borderId="56" xfId="19" applyFont="true" applyBorder="true" applyAlignment="true" applyProtection="true">
      <alignment horizontal="right" vertical="bottom" textRotation="0" wrapText="false" indent="0" shrinkToFit="false"/>
      <protection locked="true" hidden="false"/>
    </xf>
    <xf numFmtId="165" fontId="24" fillId="4" borderId="56" xfId="0" applyFont="true" applyBorder="true" applyAlignment="false" applyProtection="true">
      <alignment horizontal="general" vertical="bottom" textRotation="0" wrapText="false" indent="0" shrinkToFit="false"/>
      <protection locked="false" hidden="false"/>
    </xf>
    <xf numFmtId="164" fontId="24" fillId="0" borderId="57" xfId="0" applyFont="true" applyBorder="true" applyAlignment="true" applyProtection="true">
      <alignment horizontal="left" vertical="bottom" textRotation="0" wrapText="false" indent="0" shrinkToFit="false"/>
      <protection locked="true" hidden="false"/>
    </xf>
    <xf numFmtId="164" fontId="24" fillId="3" borderId="19"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40" fillId="0" borderId="3" xfId="0" applyFont="true" applyBorder="true" applyAlignment="true" applyProtection="true">
      <alignment horizontal="left"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right" vertical="bottom" textRotation="0" wrapText="false" indent="0" shrinkToFit="false"/>
      <protection locked="true" hidden="false"/>
    </xf>
    <xf numFmtId="175" fontId="24"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false" hidden="false"/>
    </xf>
    <xf numFmtId="174" fontId="24" fillId="0" borderId="0" xfId="0" applyFont="true" applyBorder="true" applyAlignment="tru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left" vertical="bottom" textRotation="0" wrapText="false" indent="0" shrinkToFit="false"/>
      <protection locked="false" hidden="false"/>
    </xf>
    <xf numFmtId="174" fontId="24" fillId="0" borderId="0" xfId="0" applyFont="true" applyBorder="true" applyAlignment="true" applyProtection="true">
      <alignment horizontal="center" vertical="bottom" textRotation="0" wrapText="false" indent="0" shrinkToFit="false"/>
      <protection locked="false" hidden="false"/>
    </xf>
    <xf numFmtId="164" fontId="24" fillId="3" borderId="57" xfId="0" applyFont="true" applyBorder="true" applyAlignment="true" applyProtection="true">
      <alignment horizontal="left" vertical="bottom" textRotation="0" wrapText="false" indent="0" shrinkToFit="false"/>
      <protection locked="true" hidden="false"/>
    </xf>
    <xf numFmtId="174" fontId="24" fillId="3" borderId="0" xfId="0" applyFont="true" applyBorder="true" applyAlignment="true" applyProtection="true">
      <alignment horizontal="general" vertical="bottom" textRotation="0" wrapText="false" indent="0" shrinkToFit="false"/>
      <protection locked="true" hidden="false"/>
    </xf>
    <xf numFmtId="174" fontId="24" fillId="3" borderId="0" xfId="0" applyFont="true" applyBorder="true" applyAlignment="true" applyProtection="true">
      <alignment horizontal="left" vertical="bottom" textRotation="0" wrapText="false" indent="0" shrinkToFit="false"/>
      <protection locked="true" hidden="false"/>
    </xf>
    <xf numFmtId="174"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78" fontId="24" fillId="0" borderId="0" xfId="0" applyFont="true" applyBorder="false" applyAlignment="true" applyProtection="true">
      <alignment horizontal="right" vertical="bottom" textRotation="0" wrapText="false" indent="0" shrinkToFit="false"/>
      <protection locked="false" hidden="false"/>
    </xf>
    <xf numFmtId="174" fontId="4" fillId="0" borderId="0" xfId="0" applyFont="true" applyBorder="false" applyAlignment="true" applyProtection="true">
      <alignment horizontal="left" vertical="top" textRotation="0" wrapText="false" indent="0" shrinkToFit="false"/>
      <protection locked="true" hidden="false"/>
    </xf>
    <xf numFmtId="174" fontId="4" fillId="0" borderId="0" xfId="0" applyFont="true" applyBorder="false" applyAlignment="true" applyProtection="true">
      <alignment horizontal="general" vertical="top" textRotation="0" wrapText="false" indent="0" shrinkToFit="false"/>
      <protection locked="true" hidden="false"/>
    </xf>
    <xf numFmtId="179" fontId="24" fillId="0" borderId="0" xfId="0" applyFont="true" applyBorder="false" applyAlignment="true" applyProtection="true">
      <alignment horizontal="right" vertical="bottom" textRotation="0" wrapText="false" indent="0" shrinkToFit="false"/>
      <protection locked="false" hidden="false"/>
    </xf>
    <xf numFmtId="179" fontId="24" fillId="0" borderId="0" xfId="0" applyFont="true" applyBorder="false" applyAlignment="true" applyProtection="true">
      <alignment horizontal="right" vertical="bottom" textRotation="0" wrapText="false" indent="0" shrinkToFit="false"/>
      <protection locked="true" hidden="false"/>
    </xf>
    <xf numFmtId="167" fontId="5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5" fontId="4" fillId="0" borderId="3" xfId="0" applyFont="true" applyBorder="true" applyAlignment="true" applyProtection="true">
      <alignment horizontal="center" vertical="bottom" textRotation="0" wrapText="false" indent="0" shrinkToFit="false"/>
      <protection locked="true" hidden="false"/>
    </xf>
    <xf numFmtId="180" fontId="24" fillId="0" borderId="0" xfId="15"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true" hidden="false"/>
    </xf>
    <xf numFmtId="175" fontId="24" fillId="0" borderId="0" xfId="15" applyFont="true" applyBorder="true" applyAlignment="true" applyProtection="true">
      <alignment horizontal="left" vertical="bottom" textRotation="0" wrapText="false" indent="0" shrinkToFit="false"/>
      <protection locked="false" hidden="false"/>
    </xf>
    <xf numFmtId="170" fontId="24" fillId="0" borderId="0" xfId="15" applyFont="true" applyBorder="true" applyAlignment="true" applyProtection="true">
      <alignment horizontal="right" vertical="bottom" textRotation="0" wrapText="false" indent="0" shrinkToFit="false"/>
      <protection locked="false" hidden="false"/>
    </xf>
    <xf numFmtId="175" fontId="24" fillId="0" borderId="0" xfId="15" applyFont="true" applyBorder="true" applyAlignment="true" applyProtection="true">
      <alignment horizontal="left" vertical="bottom" textRotation="0" wrapText="false" indent="0" shrinkToFit="false"/>
      <protection locked="true" hidden="false"/>
    </xf>
    <xf numFmtId="170" fontId="2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35" fillId="3" borderId="0" xfId="0" applyFont="true" applyBorder="false" applyAlignment="true" applyProtection="true">
      <alignment horizontal="right" vertical="bottom" textRotation="0" wrapText="false" indent="0" shrinkToFit="false"/>
      <protection locked="true" hidden="false"/>
    </xf>
    <xf numFmtId="167" fontId="35" fillId="3" borderId="0" xfId="0" applyFont="true" applyBorder="false" applyAlignment="true" applyProtection="true">
      <alignment horizontal="right" vertical="top"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false" hidden="false"/>
    </xf>
    <xf numFmtId="167" fontId="55"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3" borderId="3" xfId="0" applyFont="true" applyBorder="true" applyAlignment="true" applyProtection="true">
      <alignment horizontal="left" vertical="bottom" textRotation="0" wrapText="false" indent="0" shrinkToFit="false"/>
      <protection locked="false" hidden="false"/>
    </xf>
    <xf numFmtId="164" fontId="24" fillId="3" borderId="3" xfId="0" applyFont="true" applyBorder="true" applyAlignment="true" applyProtection="true">
      <alignment horizontal="right" vertical="bottom" textRotation="0" wrapText="false" indent="0" shrinkToFit="false"/>
      <protection locked="false" hidden="false"/>
    </xf>
    <xf numFmtId="164" fontId="24" fillId="3" borderId="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5" fontId="24" fillId="0" borderId="56" xfId="0" applyFont="true" applyBorder="true" applyAlignment="true" applyProtection="true">
      <alignment horizontal="right" vertical="bottom" textRotation="0" wrapText="false" indent="0" shrinkToFit="false"/>
      <protection locked="false" hidden="false"/>
    </xf>
    <xf numFmtId="177" fontId="24" fillId="0" borderId="56" xfId="19" applyFont="true" applyBorder="true" applyAlignment="true" applyProtection="true">
      <alignment horizontal="right" vertical="bottom" textRotation="0" wrapText="false" indent="0" shrinkToFit="false"/>
      <protection locked="false" hidden="false"/>
    </xf>
    <xf numFmtId="164" fontId="33" fillId="3" borderId="3" xfId="0" applyFont="true" applyBorder="true" applyAlignment="true" applyProtection="true">
      <alignment horizontal="left" vertical="bottom" textRotation="0" wrapText="false" indent="0" shrinkToFit="false"/>
      <protection locked="false" hidden="false"/>
    </xf>
    <xf numFmtId="177" fontId="24" fillId="3" borderId="3" xfId="19" applyFont="true" applyBorder="true" applyAlignment="true" applyProtection="true">
      <alignment horizontal="right" vertical="bottom" textRotation="0" wrapText="false" indent="0" shrinkToFit="false"/>
      <protection locked="false" hidden="false"/>
    </xf>
    <xf numFmtId="164" fontId="24" fillId="0" borderId="57" xfId="0" applyFont="true" applyBorder="true" applyAlignment="true" applyProtection="true">
      <alignment horizontal="left" vertical="bottom" textRotation="0" wrapText="false" indent="0" shrinkToFit="false"/>
      <protection locked="false" hidden="false"/>
    </xf>
    <xf numFmtId="164" fontId="24" fillId="3" borderId="19"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true" applyProtection="true">
      <alignment horizontal="left" vertical="bottom" textRotation="0" wrapText="false" indent="0" shrinkToFit="false"/>
      <protection locked="false" hidden="false"/>
    </xf>
    <xf numFmtId="164" fontId="24" fillId="0" borderId="22" xfId="0" applyFont="true" applyBorder="true" applyAlignment="true" applyProtection="true">
      <alignment horizontal="left" vertical="bottom" textRotation="0" wrapText="false" indent="0" shrinkToFit="false"/>
      <protection locked="false" hidden="false"/>
    </xf>
    <xf numFmtId="164" fontId="40" fillId="0" borderId="3" xfId="0" applyFont="true" applyBorder="true" applyAlignment="true" applyProtection="true">
      <alignment horizontal="left" vertical="bottom" textRotation="0" wrapText="false" indent="0" shrinkToFit="false"/>
      <protection locked="false" hidden="false"/>
    </xf>
    <xf numFmtId="164" fontId="40" fillId="0" borderId="3" xfId="0" applyFont="true" applyBorder="true" applyAlignment="true" applyProtection="true">
      <alignment horizontal="general" vertical="bottom" textRotation="0" wrapText="false" indent="0" shrinkToFit="false"/>
      <protection locked="false" hidden="false"/>
    </xf>
    <xf numFmtId="164" fontId="40" fillId="0" borderId="3" xfId="0" applyFont="true" applyBorder="true" applyAlignment="true" applyProtection="true">
      <alignment horizontal="center" vertical="bottom" textRotation="0" wrapText="false" indent="0" shrinkToFit="false"/>
      <protection locked="false" hidden="false"/>
    </xf>
    <xf numFmtId="164" fontId="40" fillId="0" borderId="3" xfId="0" applyFont="true" applyBorder="true" applyAlignment="true" applyProtection="true">
      <alignment horizontal="right"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24" fillId="3" borderId="57" xfId="0" applyFont="true" applyBorder="true" applyAlignment="true" applyProtection="true">
      <alignment horizontal="left" vertical="bottom" textRotation="0" wrapText="false" indent="0" shrinkToFit="false"/>
      <protection locked="false" hidden="false"/>
    </xf>
    <xf numFmtId="174" fontId="24" fillId="3" borderId="0" xfId="0" applyFont="true" applyBorder="true" applyAlignment="true" applyProtection="true">
      <alignment horizontal="right" vertical="bottom" textRotation="0" wrapText="false" indent="0" shrinkToFit="false"/>
      <protection locked="false" hidden="false"/>
    </xf>
    <xf numFmtId="174" fontId="24" fillId="3" borderId="0" xfId="0" applyFont="true" applyBorder="true" applyAlignment="true" applyProtection="true">
      <alignment horizontal="general" vertical="bottom" textRotation="0" wrapText="false" indent="0" shrinkToFit="false"/>
      <protection locked="false" hidden="false"/>
    </xf>
    <xf numFmtId="174" fontId="24" fillId="3" borderId="0" xfId="0" applyFont="true" applyBorder="true" applyAlignment="true" applyProtection="true">
      <alignment horizontal="left" vertical="bottom" textRotation="0" wrapText="false" indent="0" shrinkToFit="false"/>
      <protection locked="false" hidden="false"/>
    </xf>
    <xf numFmtId="17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24"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5"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80" fontId="24" fillId="0" borderId="0"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1" fontId="24"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Copyright és felhasználási információk&#10;&#10;Jelen táblázatrendszer részének vagy egészének ellenértékért való felkínálása kizárólag a FairConto Bt. joga, annak szabad felhasználását azonban nem korlátozza. A szerkesztési és egyéb hibákra vonatkozó visszajelzéseket (fairconto@fairconto.hu) szívesen vesszük, de azok kijavításáért, vagy az általuk okozott kárért semminemű vélelmezett, vagy hallgatólagos felelősséget nem vállalunk! A táblázat alapadatainak felöltését a sárga mezőkre való bejegyzéssel lehet végrehajtani. A számszaki adatokat és a szövegtartalmat annak tényleges megjelenési helyén kell beírni. A táblázat HP printerekre van optimalizálva. Célszerű nyomon követni a celákhoz csatolt megjegyzéseket." hidden="0"/>
            <xdr:cNvSpPr/>
          </xdr:nvSpPr>
          <xdr:spPr>
            <a:xfrm>
              <a:off x="0" y="0"/>
              <a:ext cx="0" cy="0"/>
            </a:xfrm>
            <a:prstGeom prst="rect">
              <a:avLst/>
            </a:prstGeom>
          </xdr:spPr>
          <xdr:txBody>
            <a:bodyPr anchor="ctr">
              <a:noAutofit/>
            </a:bodyPr>
            <a:p>
              <a:r>
                <a:t>Copyright és felhasználási információk
Jelen táblázatrendszer részének vagy egészének ellenértékért való felkínálása kizárólag a FairConto Bt. joga, annak szabad felhasználását azonban nem korlátozza. A szerkesztési és egyéb hibákra vonatkozó visszajelzéseket (fairconto@fairconto.hu) szívesen vesszük, de azok kijavításáért, vagy az általuk okozott kárért semminemű vélelmezett, vagy hallgatólagos felelősséget nem vállalunk! A táblázat alapadatainak felöltését a sárga mezőkre való bejegyzéssel lehet végrehajtani. A számszaki adatokat és a szövegtartalmat annak tényleges megjelenési helyén kell beírni. A táblázat HP printerekre van optimalizálva. Célszerű nyomon követni a celákhoz csatolt megjegyzése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eljes nyomtatás (magyar)" hidden="0"/>
            <xdr:cNvSpPr/>
          </xdr:nvSpPr>
          <xdr:spPr>
            <a:xfrm>
              <a:off x="0" y="0"/>
              <a:ext cx="0" cy="0"/>
            </a:xfrm>
            <a:prstGeom prst="rect">
              <a:avLst/>
            </a:prstGeom>
          </xdr:spPr>
          <xdr:txBody>
            <a:bodyPr anchor="ctr">
              <a:noAutofit/>
            </a:bodyPr>
            <a:p>
              <a:r>
                <a:t>Teljes nyomtatás (magy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rgókat &#10;alaphelyzetbe" hidden="0"/>
            <xdr:cNvSpPr/>
          </xdr:nvSpPr>
          <xdr:spPr>
            <a:xfrm>
              <a:off x="0" y="0"/>
              <a:ext cx="0" cy="0"/>
            </a:xfrm>
            <a:prstGeom prst="rect">
              <a:avLst/>
            </a:prstGeom>
          </xdr:spPr>
          <xdr:txBody>
            <a:bodyPr anchor="ctr">
              <a:noAutofit/>
            </a:bodyPr>
            <a:p>
              <a:r>
                <a:t>Margókat 
alaphelyzet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Margókat fűzéshez" hidden="0"/>
            <xdr:cNvSpPr/>
          </xdr:nvSpPr>
          <xdr:spPr>
            <a:xfrm>
              <a:off x="0" y="0"/>
              <a:ext cx="0" cy="0"/>
            </a:xfrm>
            <a:prstGeom prst="rect">
              <a:avLst/>
            </a:prstGeom>
          </xdr:spPr>
          <xdr:txBody>
            <a:bodyPr anchor="ctr">
              <a:noAutofit/>
            </a:bodyPr>
            <a:p>
              <a:r>
                <a:t>Margókat fűzéshe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Angol" hidden="0"/>
            <xdr:cNvSpPr/>
          </xdr:nvSpPr>
          <xdr:spPr>
            <a:xfrm>
              <a:off x="0" y="0"/>
              <a:ext cx="0" cy="0"/>
            </a:xfrm>
            <a:prstGeom prst="rect">
              <a:avLst/>
            </a:prstGeom>
          </xdr:spPr>
          <xdr:txBody>
            <a:bodyPr anchor="ctr">
              <a:noAutofit/>
            </a:bodyPr>
            <a:p>
              <a:r>
                <a:t>Ang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Német" hidden="0"/>
            <xdr:cNvSpPr/>
          </xdr:nvSpPr>
          <xdr:spPr>
            <a:xfrm>
              <a:off x="0" y="0"/>
              <a:ext cx="0" cy="0"/>
            </a:xfrm>
            <a:prstGeom prst="rect">
              <a:avLst/>
            </a:prstGeom>
          </xdr:spPr>
          <xdr:txBody>
            <a:bodyPr anchor="ctr">
              <a:noAutofit/>
            </a:bodyPr>
            <a:p>
              <a:r>
                <a:t>Né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Lapvédelem be" hidden="0"/>
            <xdr:cNvSpPr/>
          </xdr:nvSpPr>
          <xdr:spPr>
            <a:xfrm>
              <a:off x="0" y="0"/>
              <a:ext cx="0" cy="0"/>
            </a:xfrm>
            <a:prstGeom prst="rect">
              <a:avLst/>
            </a:prstGeom>
          </xdr:spPr>
          <xdr:txBody>
            <a:bodyPr anchor="ctr">
              <a:noAutofit/>
            </a:bodyPr>
            <a:p>
              <a:r>
                <a:t>Lapvédelem 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Lapvédelem ki" hidden="0"/>
            <xdr:cNvSpPr/>
          </xdr:nvSpPr>
          <xdr:spPr>
            <a:xfrm>
              <a:off x="0" y="0"/>
              <a:ext cx="0" cy="0"/>
            </a:xfrm>
            <a:prstGeom prst="rect">
              <a:avLst/>
            </a:prstGeom>
          </xdr:spPr>
          <xdr:txBody>
            <a:bodyPr anchor="ctr">
              <a:noAutofit/>
            </a:bodyPr>
            <a:p>
              <a:r>
                <a:t>Lapvédelem ki</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1240</xdr:colOff>
      <xdr:row>14</xdr:row>
      <xdr:rowOff>66240</xdr:rowOff>
    </xdr:from>
    <xdr:to>
      <xdr:col>32</xdr:col>
      <xdr:colOff>1449720</xdr:colOff>
      <xdr:row>16</xdr:row>
      <xdr:rowOff>114480</xdr:rowOff>
    </xdr:to>
    <xdr:sp>
      <xdr:nvSpPr>
        <xdr:cNvPr id="0" name="Text 6"/>
        <xdr:cNvSpPr/>
      </xdr:nvSpPr>
      <xdr:spPr>
        <a:xfrm>
          <a:off x="10294920" y="3114360"/>
          <a:ext cx="7835760" cy="3718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Times New Roman"/>
            </a:rPr>
            <a:t>Ehhez a ponthoz kapcsolódó szükségtelen részletezések:</a:t>
          </a:r>
          <a:endParaRPr b="0" lang="en-US" sz="1000" spc="-1" strike="noStrike">
            <a:latin typeface="Times New Roman"/>
          </a:endParaRPr>
        </a:p>
        <a:p>
          <a:r>
            <a:rPr b="0" lang="en-US" sz="1000" spc="-1" strike="noStrike">
              <a:latin typeface="Times New Roman"/>
            </a:rPr>
            <a:t>- Céltartalékok (még akkor is ha lett képezve, kivéve, ha kapcsolt vállalkozások miatt)</a:t>
          </a:r>
          <a:endParaRPr b="0" lang="en-US" sz="1000" spc="-1" strike="noStrike">
            <a:latin typeface="Times New Roman"/>
          </a:endParaRPr>
        </a:p>
      </xdr:txBody>
    </xdr:sp>
    <xdr:clientData/>
  </xdr:twoCellAnchor>
  <xdr:twoCellAnchor editAs="oneCell">
    <xdr:from>
      <xdr:col>27</xdr:col>
      <xdr:colOff>155160</xdr:colOff>
      <xdr:row>78</xdr:row>
      <xdr:rowOff>162720</xdr:rowOff>
    </xdr:from>
    <xdr:to>
      <xdr:col>30</xdr:col>
      <xdr:colOff>1054800</xdr:colOff>
      <xdr:row>80</xdr:row>
      <xdr:rowOff>95400</xdr:rowOff>
    </xdr:to>
    <xdr:sp>
      <xdr:nvSpPr>
        <xdr:cNvPr id="1" name="Text 7"/>
        <xdr:cNvSpPr/>
      </xdr:nvSpPr>
      <xdr:spPr>
        <a:xfrm>
          <a:off x="10428840" y="14050080"/>
          <a:ext cx="4744080" cy="5518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Times New Roman"/>
            </a:rPr>
            <a:t>Ehhez a ponthoz kapcsolódó szükségtelen részletezések:</a:t>
          </a:r>
          <a:endParaRPr b="0" lang="en-US" sz="1000" spc="-1" strike="noStrike">
            <a:latin typeface="Times New Roman"/>
          </a:endParaRPr>
        </a:p>
        <a:p>
          <a:r>
            <a:rPr b="0" lang="en-US" sz="1000" spc="-1" strike="noStrike">
              <a:latin typeface="Times New Roman"/>
            </a:rPr>
            <a:t>- Társasági adóalap módosítások</a:t>
          </a:r>
          <a:endParaRPr b="0" lang="en-US" sz="1000" spc="-1" strike="noStrike">
            <a:latin typeface="Times New Roman"/>
          </a:endParaRPr>
        </a:p>
        <a:p>
          <a:r>
            <a:rPr b="0" lang="en-US" sz="1000" spc="-1" strike="noStrike">
              <a:latin typeface="Times New Roman"/>
            </a:rPr>
            <a:t>- Rendkívüli tételek adóalap-módosító hatása</a:t>
          </a:r>
          <a:endParaRPr b="0" lang="en-US" sz="1000" spc="-1" strike="noStrike">
            <a:latin typeface="Times New Roman"/>
          </a:endParaRPr>
        </a:p>
      </xdr:txBody>
    </xdr:sp>
    <xdr:clientData/>
  </xdr:twoCellAnchor>
  <xdr:twoCellAnchor editAs="oneCell">
    <xdr:from>
      <xdr:col>27</xdr:col>
      <xdr:colOff>175320</xdr:colOff>
      <xdr:row>83</xdr:row>
      <xdr:rowOff>142920</xdr:rowOff>
    </xdr:from>
    <xdr:to>
      <xdr:col>32</xdr:col>
      <xdr:colOff>1293480</xdr:colOff>
      <xdr:row>100</xdr:row>
      <xdr:rowOff>9360</xdr:rowOff>
    </xdr:to>
    <xdr:sp>
      <xdr:nvSpPr>
        <xdr:cNvPr id="2" name="Text 8"/>
        <xdr:cNvSpPr/>
      </xdr:nvSpPr>
      <xdr:spPr>
        <a:xfrm>
          <a:off x="10449000" y="15135120"/>
          <a:ext cx="7525440" cy="27050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Times New Roman"/>
            </a:rPr>
            <a:t>Ehhez a ponthoz kapcsolódó szükségtelen részletezések:</a:t>
          </a:r>
          <a:endParaRPr b="0" lang="en-US" sz="1000" spc="-1" strike="noStrike">
            <a:latin typeface="Times New Roman"/>
          </a:endParaRPr>
        </a:p>
        <a:p>
          <a:r>
            <a:rPr b="0" lang="en-US" sz="1000" spc="-1" strike="noStrike">
              <a:latin typeface="Times New Roman"/>
            </a:rPr>
            <a:t>- A követelések értékvesztése és annak a visszaírása.</a:t>
          </a:r>
          <a:endParaRPr b="0" lang="en-US" sz="1000" spc="-1" strike="noStrike">
            <a:latin typeface="Times New Roman"/>
          </a:endParaRPr>
        </a:p>
        <a:p>
          <a:r>
            <a:rPr b="0" lang="en-US" sz="1000" spc="-1" strike="noStrike">
              <a:latin typeface="Times New Roman"/>
            </a:rPr>
            <a:t>- A befektetett eszközök értékvesztése és annak a visszaírása.</a:t>
          </a:r>
          <a:endParaRPr b="0" lang="en-US" sz="1000" spc="-1" strike="noStrike">
            <a:latin typeface="Times New Roman"/>
          </a:endParaRPr>
        </a:p>
        <a:p>
          <a:r>
            <a:rPr b="0" lang="en-US" sz="1000" spc="-1" strike="noStrike">
              <a:latin typeface="Times New Roman"/>
            </a:rPr>
            <a:t>- Vezető tisztségviselőknek folyósított előlegek és kölcsönök, a nevükben vállalt garanciák, utánuk a nyugdíjfizetési kötelezettségük.</a:t>
          </a:r>
          <a:endParaRPr b="0" lang="en-US" sz="1000" spc="-1" strike="noStrike">
            <a:latin typeface="Times New Roman"/>
          </a:endParaRPr>
        </a:p>
        <a:p>
          <a:r>
            <a:rPr b="0" lang="en-US" sz="1000" spc="-1" strike="noStrike">
              <a:latin typeface="Times New Roman"/>
            </a:rPr>
            <a:t>- Nyugdíjfizetési, vagy végkielégítés miatt nincs jelentős későbbi kötelezettség.</a:t>
          </a:r>
          <a:endParaRPr b="0" lang="en-US" sz="1000" spc="-1" strike="noStrike">
            <a:latin typeface="Times New Roman"/>
          </a:endParaRPr>
        </a:p>
        <a:p>
          <a:r>
            <a:rPr b="0" lang="en-US" sz="1000" spc="-1" strike="noStrike">
              <a:latin typeface="Times New Roman"/>
            </a:rPr>
            <a:t>- Az időbeli elhatárolások részletezése. (Még a kapcsolt vállalkozások irányában sem!)</a:t>
          </a:r>
          <a:endParaRPr b="0" lang="en-US" sz="1000" spc="-1" strike="noStrike">
            <a:latin typeface="Times New Roman"/>
          </a:endParaRPr>
        </a:p>
        <a:p>
          <a:r>
            <a:rPr b="0" lang="en-US" sz="1000" spc="-1" strike="noStrike">
              <a:latin typeface="Times New Roman"/>
            </a:rPr>
            <a:t>- A Társaság Export bevételeinek területi megoszlása.</a:t>
          </a:r>
          <a:endParaRPr b="0" lang="en-US" sz="1000" spc="-1" strike="noStrike">
            <a:latin typeface="Times New Roman"/>
          </a:endParaRPr>
        </a:p>
        <a:p>
          <a:r>
            <a:rPr b="0" lang="en-US" sz="1000" spc="-1" strike="noStrike">
              <a:latin typeface="Times New Roman"/>
            </a:rPr>
            <a:t>- Az értékesítés árbevételében az egyes tevékenységek, szolgáltatások.</a:t>
          </a:r>
          <a:endParaRPr b="0" lang="en-US" sz="1000" spc="-1" strike="noStrike">
            <a:latin typeface="Times New Roman"/>
          </a:endParaRPr>
        </a:p>
        <a:p>
          <a:r>
            <a:rPr b="0" lang="en-US" sz="1000" spc="-1" strike="noStrike">
              <a:latin typeface="Times New Roman"/>
            </a:rPr>
            <a:t>- Export-támogatáshoz kapcsolódó közvetlen költségek.</a:t>
          </a:r>
          <a:endParaRPr b="0" lang="en-US" sz="1000" spc="-1" strike="noStrike">
            <a:latin typeface="Times New Roman"/>
          </a:endParaRPr>
        </a:p>
        <a:p>
          <a:r>
            <a:rPr b="0" lang="en-US" sz="1000" spc="-1" strike="noStrike">
              <a:latin typeface="Times New Roman"/>
            </a:rPr>
            <a:t>- Támogatás összege és a felhasználása.</a:t>
          </a:r>
          <a:endParaRPr b="0" lang="en-US" sz="1000" spc="-1" strike="noStrike">
            <a:latin typeface="Times New Roman"/>
          </a:endParaRPr>
        </a:p>
        <a:p>
          <a:r>
            <a:rPr b="0" lang="en-US" sz="1000" spc="-1" strike="noStrike">
              <a:latin typeface="Times New Roman"/>
            </a:rPr>
            <a:t>- A befektetett eszközök értékcsökkenési visszaírása egyáltalán, így annak bemutatása is.</a:t>
          </a:r>
          <a:endParaRPr b="0" lang="en-US" sz="1000" spc="-1" strike="noStrike">
            <a:latin typeface="Times New Roman"/>
          </a:endParaRPr>
        </a:p>
        <a:p>
          <a:r>
            <a:rPr b="0" lang="en-US" sz="1000" spc="-1" strike="noStrike">
              <a:latin typeface="Times New Roman"/>
            </a:rPr>
            <a:t>- Mégha lenne is ilyen kapcsolat, akkor a leányválallatok, társult- és közösen vezetett vállalkozások nevét és székhelyé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aját tőkéjét, eredményét, stb. nem kell részletezni.  ("Értsd: a cég jogi kapcsolódási környezetének környezetének bemutatása").</a:t>
          </a:r>
          <a:endParaRPr b="0" lang="en-US" sz="1000" spc="-1" strike="noStrike">
            <a:latin typeface="Times New Roman"/>
          </a:endParaRPr>
        </a:p>
        <a:p>
          <a:r>
            <a:rPr b="0" lang="en-US" sz="1000" spc="-1" strike="noStrike">
              <a:latin typeface="Times New Roman"/>
            </a:rPr>
            <a:t>- A cash-flow kimutatás</a:t>
          </a:r>
          <a:endParaRPr b="0" lang="en-US" sz="1000" spc="-1" strike="noStrike">
            <a:latin typeface="Times New Roman"/>
          </a:endParaRPr>
        </a:p>
      </xdr:txBody>
    </xdr:sp>
    <xdr:clientData/>
  </xdr:twoCellAnchor>
  <xdr:twoCellAnchor editAs="oneCell">
    <xdr:from>
      <xdr:col>27</xdr:col>
      <xdr:colOff>175320</xdr:colOff>
      <xdr:row>102</xdr:row>
      <xdr:rowOff>28440</xdr:rowOff>
    </xdr:from>
    <xdr:to>
      <xdr:col>32</xdr:col>
      <xdr:colOff>2120760</xdr:colOff>
      <xdr:row>118</xdr:row>
      <xdr:rowOff>95400</xdr:rowOff>
    </xdr:to>
    <xdr:sp>
      <xdr:nvSpPr>
        <xdr:cNvPr id="3" name="Text 9"/>
        <xdr:cNvSpPr/>
      </xdr:nvSpPr>
      <xdr:spPr>
        <a:xfrm>
          <a:off x="10449000" y="18183240"/>
          <a:ext cx="8352720" cy="2876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Times New Roman"/>
            </a:rPr>
            <a:t>Esetleg szükségessé váló részletezések, amit a kiegészítő melléklet nem tartalmaz:</a:t>
          </a:r>
          <a:endParaRPr b="0" lang="en-US" sz="1000" spc="-1" strike="noStrike">
            <a:latin typeface="Times New Roman"/>
          </a:endParaRPr>
        </a:p>
        <a:p>
          <a:r>
            <a:rPr b="0" lang="en-US" sz="1000" spc="-1" strike="noStrike">
              <a:latin typeface="Times New Roman"/>
            </a:rPr>
            <a:t>- Az eredményfelosztási javaslat, ha az azt jóváhagyó testület azt döntésével megváltoztatta</a:t>
          </a:r>
          <a:endParaRPr b="0" lang="en-US" sz="1000" spc="-1" strike="noStrike">
            <a:latin typeface="Times New Roman"/>
          </a:endParaRPr>
        </a:p>
        <a:p>
          <a:r>
            <a:rPr b="0" lang="en-US" sz="1000" spc="-1" strike="noStrike">
              <a:latin typeface="Times New Roman"/>
            </a:rPr>
            <a:t>- Gazdasági társaság esetében a vezető tisztségviselők, az igazgatóság, a felügyelő bizottság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agjainak folyósított előlegek és kölcsönök összege, a nevükben vállalt garanciák, csoportonkén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összevontan, a kamat, a lényeges egyéb feltételek, a visszafizetett összegek és a visszafizetés feltételei egyidejű közlésével.</a:t>
          </a:r>
          <a:endParaRPr b="0" lang="en-US" sz="1000" spc="-1" strike="noStrike">
            <a:latin typeface="Times New Roman"/>
          </a:endParaRPr>
        </a:p>
        <a:p>
          <a:r>
            <a:rPr b="0" lang="en-US" sz="1000" spc="-1" strike="noStrike">
              <a:latin typeface="Times New Roman"/>
            </a:rPr>
            <a:t>- A mérlegen kívüli egyéb tételek.</a:t>
          </a:r>
          <a:endParaRPr b="0" lang="en-US" sz="1000" spc="-1" strike="noStrike">
            <a:latin typeface="Times New Roman"/>
          </a:endParaRPr>
        </a:p>
        <a:p>
          <a:r>
            <a:rPr b="0" lang="en-US" sz="1000" spc="-1" strike="noStrike">
              <a:latin typeface="Times New Roman"/>
            </a:rPr>
            <a:t>- A lekötött tartalék jogcímek szerint megbontva.</a:t>
          </a:r>
          <a:endParaRPr b="0" lang="en-US" sz="1000" spc="-1" strike="noStrike">
            <a:latin typeface="Times New Roman"/>
          </a:endParaRPr>
        </a:p>
        <a:p>
          <a:r>
            <a:rPr b="0" lang="en-US" sz="1000" spc="-1" strike="noStrike">
              <a:latin typeface="Times New Roman"/>
            </a:rPr>
            <a:t>- A kiegészítő mellékletben be kell mutatni a támogatási program keretében végleges jelleggel kapott, folyósított, illetve elszámolt összegeke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ámogatásonként, a kapott összeg, annak felhasználása (jogcímenként és évenként), a rendelkezésre álló összeg megbontásban. Támogatási program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latt a központi, az  önkormányzati és/vagy nemzetközi forrásból, illetve más gazdálkodótól kapott, a tevékenység fenntartását, fejlesztését célzó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ámogatást, juttatást kell érteni. Külön kell megadni a kiegészítő mellékletben a támogatási program keretében kapott visszatérítendő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ötelezettségként kimutatott) támogatásra vonatkozó, előbbiekben részletezett adatokat. Ha jogszabály erről külön rendelkezik, további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formációkat kell a kiegészítő mellékletben megadni annak érdekében, hogy a támogatások felhasználásának és az államháztartás alrendszereihez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artozó vagyon használatának nyilvánossága biztosított és ellenőrizhető legyen.</a:t>
          </a:r>
          <a:endParaRPr b="0" lang="en-US" sz="1000" spc="-1" strike="noStrike">
            <a:latin typeface="Times New Roman"/>
          </a:endParaRPr>
        </a:p>
        <a:p>
          <a:r>
            <a:rPr b="0" lang="en-US" sz="1000" spc="-1" strike="noStrike">
              <a:latin typeface="Times New Roman"/>
            </a:rPr>
            <a:t>- Be kell mutatni a külföldi telephelyek főbb adatait telephelyenként külön-külön, így különösen azok megnevezését, címét, befogadó országá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 működéshez tartósan rendelkezésre bocsátott eszközök értékét, a külföldi gazdálkodásból származó követelések és kötelezettsége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 külföldi gazdálkodásból származó adózott eredmény és a külföldön befizetett főbb adók összegét.</a:t>
          </a:r>
          <a:endParaRPr b="0" lang="en-US" sz="1000" spc="-1" strike="noStrike">
            <a:latin typeface="Times New Roman"/>
          </a:endParaRPr>
        </a:p>
      </xdr:txBody>
    </xdr:sp>
    <xdr:clientData/>
  </xdr:twoCellAnchor>
  <xdr:twoCellAnchor editAs="oneCell">
    <xdr:from>
      <xdr:col>27</xdr:col>
      <xdr:colOff>51120</xdr:colOff>
      <xdr:row>17</xdr:row>
      <xdr:rowOff>47160</xdr:rowOff>
    </xdr:from>
    <xdr:to>
      <xdr:col>32</xdr:col>
      <xdr:colOff>1438920</xdr:colOff>
      <xdr:row>53</xdr:row>
      <xdr:rowOff>28800</xdr:rowOff>
    </xdr:to>
    <xdr:sp>
      <xdr:nvSpPr>
        <xdr:cNvPr id="4" name="Text 10"/>
        <xdr:cNvSpPr/>
      </xdr:nvSpPr>
      <xdr:spPr>
        <a:xfrm>
          <a:off x="10324800" y="3580920"/>
          <a:ext cx="7795080" cy="62870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Times New Roman"/>
            </a:rPr>
            <a:t>Esetleg szükségessé váló részletezések, amit a kiegészítő melléklet nem tartalmaz:</a:t>
          </a:r>
          <a:endParaRPr b="0" lang="en-US" sz="1000" spc="-1" strike="noStrike">
            <a:latin typeface="Times New Roman"/>
          </a:endParaRPr>
        </a:p>
        <a:p>
          <a:r>
            <a:rPr b="0" lang="en-US" sz="1000" spc="-1" strike="noStrike">
              <a:latin typeface="Times New Roman"/>
            </a:rPr>
            <a:t>A saját tőke üzleti éven belüli változását, annak okait, különös tekintettel a jegyzett tőke változásaira (Ha arra a példatábla nem alkalmas). Ismertetni kell azt is, hogy a jegyzett tőkéből milyen értéket képvisel és hogyan változott az anyavállalat, a leányvállalat(ok), közös vezetésű vállalkozás(ok), társult vállalkozás(ok) által jegyzett összeg.   </a:t>
          </a:r>
          <a:endParaRPr b="0" lang="en-US" sz="1000" spc="-1" strike="noStrike">
            <a:latin typeface="Times New Roman"/>
          </a:endParaRPr>
        </a:p>
        <a:p>
          <a:r>
            <a:rPr b="0" lang="en-US" sz="1000" spc="-1" strike="noStrike">
              <a:latin typeface="Times New Roman"/>
            </a:rPr>
            <a:t>A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 </a:t>
          </a:r>
          <a:endParaRPr b="0" lang="en-US" sz="1000" spc="-1" strike="noStrike">
            <a:latin typeface="Times New Roman"/>
          </a:endParaRPr>
        </a:p>
        <a:p>
          <a:r>
            <a:rPr b="0" lang="en-US" sz="1000" spc="-1" strike="noStrike">
              <a:latin typeface="Times New Roman"/>
            </a:rPr>
            <a:t>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a:t>
          </a:r>
          <a:endParaRPr b="0" lang="en-US" sz="1000" spc="-1" strike="noStrike">
            <a:latin typeface="Times New Roman"/>
          </a:endParaRPr>
        </a:p>
        <a:p>
          <a:r>
            <a:rPr b="0" lang="en-US" sz="1000" spc="-1" strike="noStrike">
              <a:latin typeface="Times New Roman"/>
            </a:rPr>
            <a:t>A tárgyévben lezárt határidős, opciós ügyletek, valamint swap ügyletek eredményét és cash-flowra gyakorolt hatását ügyletfajtánként, elszámolási (származékos), és leszállítási ügylet, fedezeti és nem fedezeti ügylet, tőzsdén, illetve tőzsdén kívül kötött ügylet részletezésben.</a:t>
          </a:r>
          <a:endParaRPr b="0" lang="en-US" sz="1000" spc="-1" strike="noStrike">
            <a:latin typeface="Times New Roman"/>
          </a:endParaRPr>
        </a:p>
        <a:p>
          <a:r>
            <a:rPr b="0" lang="en-US" sz="1000" spc="-1" strike="noStrike">
              <a:latin typeface="Times New Roman"/>
            </a:rPr>
            <a:t>A kiegészítő mellékletben be kell mutatni a hátrasorolt eszközök értékét jogcímek szerinti részletezésben.</a:t>
          </a:r>
          <a:endParaRPr b="0" lang="en-US" sz="1000" spc="-1" strike="noStrike">
            <a:latin typeface="Times New Roman"/>
          </a:endParaRPr>
        </a:p>
        <a:p>
          <a:r>
            <a:rPr b="0" lang="en-US" sz="1000" spc="-1" strike="noStrike">
              <a:latin typeface="Times New Roman"/>
            </a:rPr>
            <a:t>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a:t>
          </a:r>
          <a:endParaRPr b="0" lang="en-US" sz="1000" spc="-1" strike="noStrike">
            <a:latin typeface="Times New Roman"/>
          </a:endParaRPr>
        </a:p>
        <a:p>
          <a:r>
            <a:rPr b="0" lang="en-US" sz="1000" spc="-1" strike="noStrike">
              <a:latin typeface="Times New Roman"/>
            </a:rPr>
            <a:t>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a:t>
          </a:r>
          <a:endParaRPr b="0" lang="en-US" sz="1000" spc="-1" strike="noStrike">
            <a:latin typeface="Times New Roman"/>
          </a:endParaRPr>
        </a:p>
        <a:p>
          <a:r>
            <a:rPr b="0" lang="en-US" sz="1000" spc="-1" strike="noStrike">
              <a:latin typeface="Times New Roman"/>
            </a:rPr>
            <a:t>A kiegészítő mellékletben kell bemutatni a valós értéken történő értékelés alkalmazása esetén (még):</a:t>
          </a:r>
          <a:endParaRPr b="0" lang="en-US" sz="1000" spc="-1" strike="noStrike">
            <a:latin typeface="Times New Roman"/>
          </a:endParaRPr>
        </a:p>
        <a:p>
          <a:r>
            <a:rPr b="0" lang="en-US" sz="1000" spc="-1" strike="noStrike">
              <a:latin typeface="Times New Roman"/>
            </a:rPr>
            <a:t>- az általános értékelési eljárásokkal számított piaci érték (jelenérték) esetén alkalmazott feltételeket </a:t>
          </a:r>
          <a:endParaRPr b="0" lang="en-US" sz="1000" spc="-1" strike="noStrike">
            <a:latin typeface="Times New Roman"/>
          </a:endParaRPr>
        </a:p>
        <a:p>
          <a:r>
            <a:rPr b="0" lang="en-US" sz="1000" spc="-1" strike="noStrike">
              <a:latin typeface="Times New Roman"/>
            </a:rPr>
            <a:t>- a számított piaci érték meghatározásánál figyelembe vett tényezőket</a:t>
          </a:r>
          <a:endParaRPr b="0" lang="en-US" sz="1000" spc="-1" strike="noStrike">
            <a:latin typeface="Times New Roman"/>
          </a:endParaRPr>
        </a:p>
        <a:p>
          <a:r>
            <a:rPr b="0" lang="en-US" sz="1000" spc="-1" strike="noStrike">
              <a:latin typeface="Times New Roman"/>
            </a:rPr>
            <a:t>- a valós értékelés értékelési különbözetének nagyságát, tárgyévi változását</a:t>
          </a:r>
          <a:endParaRPr b="0" lang="en-US" sz="1000" spc="-1" strike="noStrike">
            <a:latin typeface="Times New Roman"/>
          </a:endParaRPr>
        </a:p>
        <a:p>
          <a:r>
            <a:rPr b="0" lang="en-US" sz="1000" spc="-1" strike="noStrike">
              <a:latin typeface="Times New Roman"/>
            </a:rPr>
            <a:t>- a pénzügyi instrumentumok csoportjait és valós értékét</a:t>
          </a:r>
          <a:endParaRPr b="0" lang="en-US" sz="1000" spc="-1" strike="noStrike">
            <a:latin typeface="Times New Roman"/>
          </a:endParaRPr>
        </a:p>
        <a:p>
          <a:r>
            <a:rPr b="0" lang="en-US" sz="1000" spc="-1" strike="noStrike">
              <a:latin typeface="Times New Roman"/>
            </a:rPr>
            <a:t>- a származékos ügyletek csoportjait, nagyságát, lejárati idejét</a:t>
          </a:r>
          <a:endParaRPr b="0" lang="en-US" sz="1000" spc="-1" strike="noStrike">
            <a:latin typeface="Times New Roman"/>
          </a:endParaRPr>
        </a:p>
        <a:p>
          <a:r>
            <a:rPr b="0" lang="en-US" sz="1000" spc="-1" strike="noStrike">
              <a:latin typeface="Times New Roman"/>
            </a:rPr>
            <a:t>- a fedezeti ügyletek hatékonyságát, bemutatva azt, hogy a tárgyévi eredményben,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lletve a saját tőkében mekkora veszteséget (illetve nyereséget) ellentételezte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melyek ezáltal nem jelentek meg a mérlegben és az eredménykimutatásban,</a:t>
          </a:r>
          <a:endParaRPr b="0" lang="en-US" sz="1000" spc="-1" strike="noStrike">
            <a:latin typeface="Times New Roman"/>
          </a:endParaRPr>
        </a:p>
        <a:p>
          <a:r>
            <a:rPr b="0" lang="en-US" sz="1000" spc="-1" strike="noStrike">
              <a:latin typeface="Times New Roman"/>
            </a:rPr>
            <a:t>- a valós értékelés értékelési tartalékának tárgyévi változását,</a:t>
          </a:r>
          <a:endParaRPr b="0" lang="en-US" sz="1000" spc="-1" strike="noStrike">
            <a:latin typeface="Times New Roman"/>
          </a:endParaRPr>
        </a:p>
        <a:p>
          <a:r>
            <a:rPr b="0" lang="en-US" sz="1000" spc="-1" strike="noStrike">
              <a:latin typeface="Times New Roman"/>
            </a:rPr>
            <a:t>- a bekerülési (beszerzési) értéken történő értékelésről a valós értéken történő értékelésre való áttéré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lletve a valós értéken történő értékelésről a bekerülési (beszerzési) értéken történő értékelésre való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áttérés hatását a tárgyévi eredményre, valamint ehhez kapcsolódóan az áttérést megelőző üzleti évi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számoló adatainak az áttérés szerinti átrendezését az összehasonlíthatóság érdekében.</a:t>
          </a:r>
          <a:endParaRPr b="0" lang="en-US" sz="1000" spc="-1" strike="noStrike">
            <a:latin typeface="Times New Roman"/>
          </a:endParaRPr>
        </a:p>
      </xdr:txBody>
    </xdr:sp>
    <xdr:clientData/>
  </xdr:twoCellAnchor>
  <xdr:twoCellAnchor editAs="oneCell">
    <xdr:from>
      <xdr:col>25</xdr:col>
      <xdr:colOff>578520</xdr:colOff>
      <xdr:row>3</xdr:row>
      <xdr:rowOff>95040</xdr:rowOff>
    </xdr:from>
    <xdr:to>
      <xdr:col>26</xdr:col>
      <xdr:colOff>435960</xdr:colOff>
      <xdr:row>8</xdr:row>
      <xdr:rowOff>95400</xdr:rowOff>
    </xdr:to>
    <xdr:sp>
      <xdr:nvSpPr>
        <xdr:cNvPr id="5" name="Line 11"/>
        <xdr:cNvSpPr/>
      </xdr:nvSpPr>
      <xdr:spPr>
        <a:xfrm>
          <a:off x="8516160" y="733320"/>
          <a:ext cx="828720" cy="1410120"/>
        </a:xfrm>
        <a:prstGeom prst="line">
          <a:avLst/>
        </a:prstGeom>
        <a:ln w="25560">
          <a:solidFill>
            <a:srgbClr val="ff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airconto.h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true" outlineLevelRow="0" outlineLevelCol="0"/>
  <cols>
    <col collapsed="false" customWidth="true" hidden="false" outlineLevel="0" max="1" min="1" style="1" width="1.7"/>
    <col collapsed="false" customWidth="true" hidden="false" outlineLevel="0" max="2" min="2" style="1" width="25.99"/>
    <col collapsed="false" customWidth="true" hidden="false" outlineLevel="0" max="20" min="3" style="1" width="3.28"/>
    <col collapsed="false" customWidth="true" hidden="false" outlineLevel="0" max="22" min="21" style="1" width="15.56"/>
    <col collapsed="false" customWidth="true" hidden="false" outlineLevel="0" max="23" min="23" style="1" width="21.7"/>
    <col collapsed="false" customWidth="true" hidden="false" outlineLevel="0" max="24" min="24" style="1" width="5.7"/>
    <col collapsed="false" customWidth="true" hidden="false" outlineLevel="0" max="27" min="25" style="1" width="41.13"/>
    <col collapsed="false" customWidth="true" hidden="false" outlineLevel="0" max="28" min="28" style="1" width="5.56"/>
    <col collapsed="false" customWidth="true" hidden="false" outlineLevel="0" max="30" min="29" style="1" width="38.99"/>
    <col collapsed="false" customWidth="true" hidden="false" outlineLevel="0" max="31" min="31" style="1" width="9.13"/>
    <col collapsed="false" customWidth="true" hidden="false" outlineLevel="0" max="32" min="32" style="1" width="3.99"/>
    <col collapsed="false" customWidth="true" hidden="false" outlineLevel="0" max="35" min="33" style="1" width="26.85"/>
    <col collapsed="false" customWidth="true" hidden="false" outlineLevel="0" max="36" min="36" style="1" width="14.85"/>
    <col collapsed="false" customWidth="true" hidden="false" outlineLevel="0" max="37" min="37" style="1" width="9.13"/>
    <col collapsed="false" customWidth="true" hidden="false" outlineLevel="0" max="38" min="38" style="1" width="3.99"/>
    <col collapsed="false" customWidth="true" hidden="false" outlineLevel="0" max="39" min="39" style="1" width="20.28"/>
    <col collapsed="false" customWidth="true" hidden="false" outlineLevel="0" max="42" min="40" style="1" width="19.28"/>
    <col collapsed="false" customWidth="false" hidden="true" outlineLevel="0" max="257" min="43" style="1" width="9.05"/>
    <col collapsed="false" customWidth="false" hidden="true" outlineLevel="0" max="16384" min="258" style="0" width="9.05"/>
  </cols>
  <sheetData>
    <row r="1" s="2" customFormat="true" ht="13.5" hidden="false" customHeight="true" outlineLevel="0" collapsed="false">
      <c r="B1" s="3" t="s">
        <v>0</v>
      </c>
      <c r="C1" s="3"/>
      <c r="D1" s="3"/>
      <c r="E1" s="3"/>
      <c r="F1" s="3"/>
      <c r="G1" s="3"/>
      <c r="H1" s="3"/>
      <c r="I1" s="3"/>
      <c r="J1" s="3"/>
      <c r="K1" s="3"/>
      <c r="L1" s="3"/>
      <c r="M1" s="3"/>
      <c r="N1" s="3"/>
      <c r="O1" s="3"/>
      <c r="P1" s="3"/>
      <c r="Q1" s="3"/>
      <c r="R1" s="3"/>
      <c r="S1" s="3"/>
      <c r="T1" s="3"/>
      <c r="U1" s="3"/>
      <c r="V1" s="4" t="s">
        <v>1</v>
      </c>
      <c r="W1" s="5"/>
      <c r="X1" s="6"/>
      <c r="Y1" s="6" t="n">
        <v>1</v>
      </c>
      <c r="Z1" s="6" t="n">
        <v>2</v>
      </c>
      <c r="AA1" s="6" t="n">
        <v>3</v>
      </c>
      <c r="AB1" s="6"/>
      <c r="AC1" s="6" t="n">
        <v>1</v>
      </c>
      <c r="AD1" s="6" t="n">
        <v>2</v>
      </c>
    </row>
    <row r="2" s="2" customFormat="true" ht="13.5" hidden="false" customHeight="true" outlineLevel="0" collapsed="false">
      <c r="W2" s="5"/>
      <c r="Y2" s="7" t="s">
        <v>2</v>
      </c>
      <c r="Z2" s="7"/>
      <c r="AA2" s="7"/>
      <c r="AC2" s="7" t="s">
        <v>3</v>
      </c>
      <c r="AD2" s="7"/>
      <c r="AF2" s="8"/>
      <c r="AG2" s="8" t="s">
        <v>4</v>
      </c>
      <c r="AH2" s="9" t="str">
        <f aca="false">AC3</f>
        <v>Magyar</v>
      </c>
      <c r="AI2" s="9" t="str">
        <f aca="false">AD3</f>
        <v>Angol</v>
      </c>
    </row>
    <row r="3" s="2" customFormat="true" ht="13.5" hidden="false" customHeight="true" outlineLevel="0" collapsed="false">
      <c r="B3" s="10" t="s">
        <v>5</v>
      </c>
      <c r="C3" s="11" t="n">
        <v>1</v>
      </c>
      <c r="E3" s="12" t="s">
        <v>6</v>
      </c>
      <c r="G3" s="1"/>
      <c r="H3" s="13" t="str">
        <f aca="false">IF(OR(C3=1,C3=2),"Kiválasztva:",0)</f>
        <v>Kiválasztva:</v>
      </c>
      <c r="I3" s="13"/>
      <c r="J3" s="13"/>
      <c r="K3" s="13"/>
      <c r="L3" s="13"/>
      <c r="M3" s="14" t="str">
        <f aca="false">IF(C3&lt;&gt;0,IF(OR(C3=1,C3=2),VLOOKUP(C3,U3:V4,2,FALSE()),"1 vagy 2 lehet!"),0)</f>
        <v>Angol</v>
      </c>
      <c r="T3" s="15" t="s">
        <v>7</v>
      </c>
      <c r="U3" s="16" t="n">
        <v>1</v>
      </c>
      <c r="V3" s="17" t="s">
        <v>8</v>
      </c>
      <c r="W3" s="5"/>
      <c r="Y3" s="18" t="s">
        <v>9</v>
      </c>
      <c r="Z3" s="18" t="str">
        <f aca="false">V3</f>
        <v>Angol</v>
      </c>
      <c r="AA3" s="18" t="str">
        <f aca="false">V4</f>
        <v>Német</v>
      </c>
      <c r="AB3" s="19" t="str">
        <f aca="false">IF($C$3&lt;&gt;0,IF(OR($C$3=1,$C$3=2),E3,""),"")</f>
        <v> / </v>
      </c>
      <c r="AC3" s="18" t="s">
        <v>9</v>
      </c>
      <c r="AD3" s="18" t="str">
        <f aca="false">IF(ISERROR(VLOOKUP(C3,$U$3:$V$4,2,FALSE())),0,VLOOKUP(C3,$U$3:$V$4,2,FALSE()))</f>
        <v>Angol</v>
      </c>
      <c r="AF3" s="20"/>
      <c r="AG3" s="20" t="str">
        <f aca="false">C6</f>
        <v>1</v>
      </c>
      <c r="AH3" s="21" t="str">
        <f aca="false">VLOOKUP($AG$3,$AF$6:$AI$10,2,FALSE())</f>
        <v>Éves zárómérleg</v>
      </c>
      <c r="AI3" s="21" t="str">
        <f aca="false">IF($C$3&lt;&gt;0,IF(OR($C$3=1,$C$3=2),VLOOKUP($AG$3,AF6:AI10,$C$3+2,FALSE()),""),"")</f>
        <v>Yearly Financial Statutory Report</v>
      </c>
    </row>
    <row r="4" s="2" customFormat="true" ht="13.5" hidden="false" customHeight="true" outlineLevel="0" collapsed="false">
      <c r="B4" s="10" t="s">
        <v>10</v>
      </c>
      <c r="C4" s="11" t="s">
        <v>11</v>
      </c>
      <c r="D4" s="11"/>
      <c r="F4" s="22" t="n">
        <f aca="false">IF(C5="Nem","A kiegészítő melléklet közzétételétől nem lehet eltekinteni!",0)</f>
        <v>0</v>
      </c>
      <c r="G4" s="1"/>
      <c r="H4" s="1"/>
      <c r="U4" s="16" t="n">
        <v>2</v>
      </c>
      <c r="V4" s="17" t="s">
        <v>12</v>
      </c>
      <c r="W4" s="5"/>
      <c r="X4" s="2" t="n">
        <v>1</v>
      </c>
      <c r="Y4" s="23" t="s">
        <v>13</v>
      </c>
      <c r="Z4" s="23" t="s">
        <v>14</v>
      </c>
      <c r="AA4" s="24" t="s">
        <v>15</v>
      </c>
      <c r="AB4" s="2" t="n">
        <v>1</v>
      </c>
      <c r="AC4" s="13" t="str">
        <f aca="false">+Y4</f>
        <v>Statisztikai számjel</v>
      </c>
      <c r="AD4" s="13" t="str">
        <f aca="false">IF($C$3&lt;&gt;0,IF(OR($C$3=1,$C$3=2),VLOOKUP(Y4,$Y$4:$AA$143,$C$3+1,FALSE()),""),"")</f>
        <v>Statistical code</v>
      </c>
      <c r="AF4" s="1"/>
      <c r="AG4" s="1"/>
      <c r="AH4" s="1"/>
      <c r="AI4" s="1"/>
    </row>
    <row r="5" s="2" customFormat="true" ht="13.5" hidden="false" customHeight="true" outlineLevel="0" collapsed="false">
      <c r="B5" s="10" t="s">
        <v>16</v>
      </c>
      <c r="C5" s="11" t="s">
        <v>11</v>
      </c>
      <c r="D5" s="11"/>
      <c r="V5" s="25"/>
      <c r="W5" s="5"/>
      <c r="X5" s="2" t="n">
        <f aca="false">X4+1</f>
        <v>2</v>
      </c>
      <c r="Y5" s="24" t="s">
        <v>17</v>
      </c>
      <c r="Z5" s="23" t="s">
        <v>18</v>
      </c>
      <c r="AA5" s="24" t="s">
        <v>19</v>
      </c>
      <c r="AB5" s="2" t="n">
        <f aca="false">AB4+1</f>
        <v>2</v>
      </c>
      <c r="AC5" s="13" t="str">
        <f aca="false">+Y5</f>
        <v>Cégjegyzék szám</v>
      </c>
      <c r="AD5" s="13" t="str">
        <f aca="false">IF($C$3&lt;&gt;0,IF(OR($C$3=1,$C$3=2),VLOOKUP(Y5,$Y$4:$AA$143,$C$3+1,FALSE()),""),"")</f>
        <v>Court registration number</v>
      </c>
      <c r="AF5" s="9" t="s">
        <v>20</v>
      </c>
      <c r="AG5" s="8" t="s">
        <v>21</v>
      </c>
      <c r="AH5" s="9" t="str">
        <f aca="false">Z3</f>
        <v>Angol</v>
      </c>
      <c r="AI5" s="9" t="str">
        <f aca="false">AA3</f>
        <v>Német</v>
      </c>
      <c r="AJ5" s="9" t="s">
        <v>22</v>
      </c>
    </row>
    <row r="6" s="2" customFormat="true" ht="13.5" hidden="false" customHeight="true" outlineLevel="0" collapsed="false">
      <c r="B6" s="10" t="s">
        <v>23</v>
      </c>
      <c r="C6" s="12" t="s">
        <v>24</v>
      </c>
      <c r="E6" s="26" t="s">
        <v>24</v>
      </c>
      <c r="G6" s="17" t="str">
        <f aca="false">AG6</f>
        <v>Éves zárómérleg</v>
      </c>
      <c r="H6" s="13"/>
      <c r="I6" s="13"/>
      <c r="J6" s="13"/>
      <c r="K6" s="13"/>
      <c r="L6" s="13"/>
      <c r="M6" s="13"/>
      <c r="O6" s="10"/>
      <c r="V6" s="25"/>
      <c r="W6" s="5"/>
      <c r="X6" s="2" t="n">
        <f aca="false">X5+1</f>
        <v>3</v>
      </c>
      <c r="Y6" s="24" t="s">
        <v>25</v>
      </c>
      <c r="Z6" s="23" t="s">
        <v>26</v>
      </c>
      <c r="AA6" s="24" t="s">
        <v>27</v>
      </c>
      <c r="AB6" s="2" t="n">
        <f aca="false">AB5+1</f>
        <v>3</v>
      </c>
      <c r="AC6" s="13" t="str">
        <f aca="false">+Y6</f>
        <v>A vállakozás megnevezése</v>
      </c>
      <c r="AD6" s="13" t="str">
        <f aca="false">IF($C$3&lt;&gt;0,IF(OR($C$3=1,$C$3=2),VLOOKUP(Y6,$Y$4:$AA$143,$C$3+1,FALSE()),""),"")</f>
        <v>The Company's name</v>
      </c>
      <c r="AF6" s="26" t="str">
        <f aca="false">E6</f>
        <v>1</v>
      </c>
      <c r="AG6" s="27" t="s">
        <v>28</v>
      </c>
      <c r="AH6" s="28" t="s">
        <v>29</v>
      </c>
      <c r="AI6" s="28" t="s">
        <v>30</v>
      </c>
      <c r="AJ6" s="20" t="str">
        <f aca="false">C15</f>
        <v>2006</v>
      </c>
      <c r="AL6" s="29"/>
      <c r="AM6" s="29" t="s">
        <v>31</v>
      </c>
      <c r="AN6" s="30" t="str">
        <f aca="false">Z3</f>
        <v>Angol</v>
      </c>
      <c r="AO6" s="30" t="str">
        <f aca="false">AA3</f>
        <v>Német</v>
      </c>
      <c r="AP6" s="30" t="s">
        <v>32</v>
      </c>
    </row>
    <row r="7" s="2" customFormat="true" ht="13.5" hidden="false" customHeight="true" outlineLevel="0" collapsed="false">
      <c r="E7" s="26" t="s">
        <v>33</v>
      </c>
      <c r="G7" s="17" t="str">
        <f aca="false">AG7</f>
        <v>Előtársasági beszámoló</v>
      </c>
      <c r="H7" s="13"/>
      <c r="I7" s="13"/>
      <c r="J7" s="13"/>
      <c r="K7" s="13"/>
      <c r="L7" s="13"/>
      <c r="M7" s="13"/>
      <c r="O7" s="10" t="s">
        <v>34</v>
      </c>
      <c r="W7" s="5"/>
      <c r="X7" s="2" t="n">
        <f aca="false">X6+1</f>
        <v>4</v>
      </c>
      <c r="Y7" s="24" t="s">
        <v>35</v>
      </c>
      <c r="Z7" s="23" t="s">
        <v>36</v>
      </c>
      <c r="AA7" s="24" t="s">
        <v>37</v>
      </c>
      <c r="AB7" s="2" t="n">
        <f aca="false">AB6+1</f>
        <v>4</v>
      </c>
      <c r="AC7" s="13" t="str">
        <f aca="false">+Y7</f>
        <v>A vállalkozás címe, telefonszáma</v>
      </c>
      <c r="AD7" s="13" t="str">
        <f aca="false">IF($C$3&lt;&gt;0,IF(OR($C$3=1,$C$3=2),VLOOKUP(Y7,$Y$4:$AA$143,$C$3+1,FALSE()),""),"")</f>
        <v>Address, phone number</v>
      </c>
      <c r="AF7" s="26" t="str">
        <f aca="false">E7</f>
        <v>2</v>
      </c>
      <c r="AG7" s="31" t="s">
        <v>38</v>
      </c>
      <c r="AH7" s="28" t="s">
        <v>39</v>
      </c>
      <c r="AI7" s="28"/>
      <c r="AJ7" s="32" t="str">
        <f aca="false">CONCATENATE($AJ$6,"ElőTárs")</f>
        <v>2006ElőTárs</v>
      </c>
      <c r="AL7" s="33" t="n">
        <v>1</v>
      </c>
      <c r="AM7" s="34" t="s">
        <v>40</v>
      </c>
      <c r="AN7" s="35" t="s">
        <v>41</v>
      </c>
      <c r="AO7" s="28" t="s">
        <v>42</v>
      </c>
      <c r="AP7" s="21" t="str">
        <f aca="false">IF($C$3&lt;&gt;0,IF(OR($C$3=1,$C$3=2),VLOOKUP(AM7,$AM$7:$AO$18,$C$3+1,FALSE()),""),"")</f>
        <v>January</v>
      </c>
    </row>
    <row r="8" s="2" customFormat="true" ht="13.5" hidden="false" customHeight="true" outlineLevel="0" collapsed="false">
      <c r="E8" s="26" t="s">
        <v>43</v>
      </c>
      <c r="G8" s="17" t="str">
        <f aca="false">AG8</f>
        <v>Tevékenységet lezáró mérleg</v>
      </c>
      <c r="H8" s="13"/>
      <c r="I8" s="13"/>
      <c r="J8" s="13"/>
      <c r="K8" s="13"/>
      <c r="L8" s="13"/>
      <c r="M8" s="13"/>
      <c r="O8" s="10" t="s">
        <v>44</v>
      </c>
      <c r="S8" s="36" t="s">
        <v>45</v>
      </c>
      <c r="T8" s="37"/>
      <c r="U8" s="37"/>
      <c r="V8" s="38"/>
      <c r="W8" s="5"/>
      <c r="X8" s="2" t="n">
        <f aca="false">X7+1</f>
        <v>5</v>
      </c>
      <c r="Y8" s="24" t="s">
        <v>46</v>
      </c>
      <c r="Z8" s="24" t="s">
        <v>47</v>
      </c>
      <c r="AA8" s="24" t="s">
        <v>48</v>
      </c>
      <c r="AB8" s="2" t="n">
        <f aca="false">AB7+1</f>
        <v>5</v>
      </c>
      <c r="AC8" s="13" t="str">
        <f aca="false">+Y8</f>
        <v>Egyszerűsített éves beszámoló</v>
      </c>
      <c r="AD8" s="13" t="str">
        <f aca="false">IF($C$3&lt;&gt;0,IF(OR($C$3=1,$C$3=2),VLOOKUP(Y8,$Y$4:$AA$143,$C$3+1,FALSE()),""),"")</f>
        <v>Simplified Annual Report</v>
      </c>
      <c r="AF8" s="26" t="str">
        <f aca="false">E8</f>
        <v>3</v>
      </c>
      <c r="AG8" s="31" t="s">
        <v>49</v>
      </c>
      <c r="AH8" s="28" t="s">
        <v>50</v>
      </c>
      <c r="AI8" s="28"/>
      <c r="AJ8" s="32" t="str">
        <f aca="false">CONCATENATE($AJ$6,"TevLez")</f>
        <v>2006TevLez</v>
      </c>
      <c r="AL8" s="33" t="n">
        <v>2</v>
      </c>
      <c r="AM8" s="34" t="s">
        <v>51</v>
      </c>
      <c r="AN8" s="35" t="s">
        <v>52</v>
      </c>
      <c r="AO8" s="28" t="s">
        <v>53</v>
      </c>
      <c r="AP8" s="21" t="str">
        <f aca="false">IF($C$3&lt;&gt;0,IF(OR($C$3=1,$C$3=2),VLOOKUP(AM8,$AM$7:$AO$18,$C$3+1,FALSE()),""),"")</f>
        <v>February</v>
      </c>
    </row>
    <row r="9" s="2" customFormat="true" ht="13.5" hidden="false" customHeight="true" outlineLevel="0" collapsed="false">
      <c r="B9" s="39" t="s">
        <v>54</v>
      </c>
      <c r="E9" s="26" t="s">
        <v>55</v>
      </c>
      <c r="G9" s="17" t="str">
        <f aca="false">AG9</f>
        <v>Végelszámolási zárómérleg</v>
      </c>
      <c r="H9" s="13"/>
      <c r="I9" s="13"/>
      <c r="J9" s="13"/>
      <c r="K9" s="13"/>
      <c r="L9" s="13"/>
      <c r="M9" s="13"/>
      <c r="O9" s="40" t="str">
        <f aca="false">CONCATENATE(V3," nyelven")</f>
        <v>Angol nyelven</v>
      </c>
      <c r="S9" s="36" t="s">
        <v>56</v>
      </c>
      <c r="T9" s="37"/>
      <c r="U9" s="37"/>
      <c r="V9" s="38"/>
      <c r="W9" s="5"/>
      <c r="X9" s="2" t="n">
        <f aca="false">X8+1</f>
        <v>6</v>
      </c>
      <c r="Y9" s="23" t="s">
        <v>57</v>
      </c>
      <c r="Z9" s="23" t="s">
        <v>58</v>
      </c>
      <c r="AA9" s="24" t="s">
        <v>59</v>
      </c>
      <c r="AB9" s="2" t="n">
        <f aca="false">AB8+1</f>
        <v>6</v>
      </c>
      <c r="AC9" s="13" t="str">
        <f aca="false">+Y9</f>
        <v>Kelt</v>
      </c>
      <c r="AD9" s="13" t="str">
        <f aca="false">IF($C$3&lt;&gt;0,IF(OR($C$3=1,$C$3=2),VLOOKUP(Y9,$Y$4:$AA$143,$C$3+1,FALSE()),""),"")</f>
        <v>Date</v>
      </c>
      <c r="AF9" s="26" t="str">
        <f aca="false">E9</f>
        <v>4</v>
      </c>
      <c r="AG9" s="31" t="s">
        <v>60</v>
      </c>
      <c r="AH9" s="28" t="s">
        <v>61</v>
      </c>
      <c r="AI9" s="28"/>
      <c r="AJ9" s="32" t="str">
        <f aca="false">CONCATENATE($AJ$6,"Végelsz")</f>
        <v>2006Végelsz</v>
      </c>
      <c r="AL9" s="33" t="n">
        <v>3</v>
      </c>
      <c r="AM9" s="34" t="s">
        <v>62</v>
      </c>
      <c r="AN9" s="35" t="s">
        <v>63</v>
      </c>
      <c r="AO9" s="28" t="s">
        <v>64</v>
      </c>
      <c r="AP9" s="21" t="str">
        <f aca="false">IF($C$3&lt;&gt;0,IF(OR($C$3=1,$C$3=2),VLOOKUP(AM9,$AM$7:$AO$18,$C$3+1,FALSE()),""),"")</f>
        <v>March</v>
      </c>
    </row>
    <row r="10" s="2" customFormat="true" ht="13.5" hidden="false" customHeight="true" outlineLevel="0" collapsed="false">
      <c r="B10" s="6" t="str">
        <f aca="false">CONCATENATE("EgyszEvesBesz",VLOOKUP(C6,AF6:AJ10,5,FALSE()),".xls")</f>
        <v>EgyszEvesBesz2006.xls</v>
      </c>
      <c r="E10" s="26" t="s">
        <v>65</v>
      </c>
      <c r="G10" s="13" t="str">
        <f aca="false">+S8</f>
        <v>Saját választás</v>
      </c>
      <c r="H10" s="13"/>
      <c r="I10" s="13"/>
      <c r="J10" s="13"/>
      <c r="K10" s="13"/>
      <c r="L10" s="13"/>
      <c r="M10" s="13"/>
      <c r="O10" s="40" t="str">
        <f aca="false">CONCATENATE(V4," nyelven")</f>
        <v>Német nyelven</v>
      </c>
      <c r="S10" s="36" t="s">
        <v>66</v>
      </c>
      <c r="T10" s="37"/>
      <c r="U10" s="37"/>
      <c r="V10" s="38"/>
      <c r="W10" s="5"/>
      <c r="X10" s="2" t="n">
        <f aca="false">X9+1</f>
        <v>7</v>
      </c>
      <c r="Y10" s="23" t="s">
        <v>67</v>
      </c>
      <c r="Z10" s="24" t="s">
        <v>68</v>
      </c>
      <c r="AA10" s="24" t="s">
        <v>69</v>
      </c>
      <c r="AB10" s="2" t="n">
        <f aca="false">AB9+1</f>
        <v>7</v>
      </c>
      <c r="AC10" s="13" t="str">
        <f aca="false">+Y10</f>
        <v>a vállalkozás vezetője (képviselője)</v>
      </c>
      <c r="AD10" s="13" t="str">
        <f aca="false">IF($C$3&lt;&gt;0,IF(OR($C$3=1,$C$3=2),VLOOKUP(Y10,$Y$4:$AA$143,$C$3+1,FALSE()),""),"")</f>
        <v>Managing Director (CEO, representative)</v>
      </c>
      <c r="AF10" s="26" t="str">
        <f aca="false">E10</f>
        <v>5</v>
      </c>
      <c r="AG10" s="13" t="str">
        <f aca="false">S8</f>
        <v>Saját választás</v>
      </c>
      <c r="AH10" s="41" t="str">
        <f aca="false">S9</f>
        <v>My favourite</v>
      </c>
      <c r="AI10" s="41" t="str">
        <f aca="false">S10</f>
        <v>Meine liebe</v>
      </c>
      <c r="AJ10" s="32" t="str">
        <f aca="false">CONCATENATE($AJ$6,LEFT(AG10,5))</f>
        <v>2006Saját</v>
      </c>
      <c r="AL10" s="33" t="n">
        <v>4</v>
      </c>
      <c r="AM10" s="34" t="s">
        <v>70</v>
      </c>
      <c r="AN10" s="35" t="s">
        <v>71</v>
      </c>
      <c r="AO10" s="28" t="s">
        <v>71</v>
      </c>
      <c r="AP10" s="21" t="str">
        <f aca="false">IF($C$3&lt;&gt;0,IF(OR($C$3=1,$C$3=2),VLOOKUP(AM10,$AM$7:$AO$18,$C$3+1,FALSE()),""),"")</f>
        <v>April</v>
      </c>
    </row>
    <row r="11" s="2" customFormat="true" ht="13.5" hidden="false" customHeight="true" outlineLevel="0" collapsed="false">
      <c r="W11" s="5"/>
      <c r="X11" s="2" t="n">
        <f aca="false">X10+1</f>
        <v>8</v>
      </c>
      <c r="Y11" s="24" t="s">
        <v>72</v>
      </c>
      <c r="Z11" s="23" t="s">
        <v>73</v>
      </c>
      <c r="AA11" s="24" t="s">
        <v>74</v>
      </c>
      <c r="AB11" s="2" t="n">
        <f aca="false">AB10+1</f>
        <v>8</v>
      </c>
      <c r="AC11" s="13" t="str">
        <f aca="false">+Y11</f>
        <v>MÉRLEGE</v>
      </c>
      <c r="AD11" s="13" t="str">
        <f aca="false">IF($C$3&lt;&gt;0,IF(OR($C$3=1,$C$3=2),VLOOKUP(Y11,$Y$4:$AA$143,$C$3+1,FALSE()),""),"")</f>
        <v>Balance Sheet</v>
      </c>
      <c r="AL11" s="33" t="n">
        <v>5</v>
      </c>
      <c r="AM11" s="34" t="s">
        <v>75</v>
      </c>
      <c r="AN11" s="35" t="s">
        <v>76</v>
      </c>
      <c r="AO11" s="28" t="s">
        <v>77</v>
      </c>
      <c r="AP11" s="21" t="str">
        <f aca="false">IF($C$3&lt;&gt;0,IF(OR($C$3=1,$C$3=2),VLOOKUP(AM11,$AM$7:$AO$18,$C$3+1,FALSE()),""),"")</f>
        <v>May</v>
      </c>
    </row>
    <row r="12" s="42" customFormat="true" ht="13.5" hidden="false" customHeight="true" outlineLevel="0" collapsed="false">
      <c r="B12" s="2" t="s">
        <v>78</v>
      </c>
      <c r="C12" s="43" t="s">
        <v>24</v>
      </c>
      <c r="D12" s="44" t="s">
        <v>24</v>
      </c>
      <c r="E12" s="44" t="s">
        <v>24</v>
      </c>
      <c r="F12" s="44" t="s">
        <v>24</v>
      </c>
      <c r="G12" s="44" t="s">
        <v>24</v>
      </c>
      <c r="H12" s="44" t="s">
        <v>24</v>
      </c>
      <c r="I12" s="44" t="s">
        <v>24</v>
      </c>
      <c r="J12" s="45" t="s">
        <v>24</v>
      </c>
      <c r="K12" s="46" t="s">
        <v>79</v>
      </c>
      <c r="L12" s="46" t="s">
        <v>80</v>
      </c>
      <c r="M12" s="46" t="s">
        <v>80</v>
      </c>
      <c r="N12" s="45" t="s">
        <v>80</v>
      </c>
      <c r="O12" s="46" t="s">
        <v>24</v>
      </c>
      <c r="P12" s="46" t="s">
        <v>24</v>
      </c>
      <c r="Q12" s="45" t="s">
        <v>43</v>
      </c>
      <c r="R12" s="46" t="s">
        <v>81</v>
      </c>
      <c r="S12" s="45" t="s">
        <v>24</v>
      </c>
      <c r="W12" s="47"/>
      <c r="X12" s="2" t="n">
        <f aca="false">X11+1</f>
        <v>9</v>
      </c>
      <c r="Y12" s="23" t="s">
        <v>82</v>
      </c>
      <c r="Z12" s="23" t="s">
        <v>83</v>
      </c>
      <c r="AA12" s="24" t="s">
        <v>84</v>
      </c>
      <c r="AB12" s="2" t="n">
        <f aca="false">AB11+1</f>
        <v>9</v>
      </c>
      <c r="AC12" s="13" t="str">
        <f aca="false">+Y12</f>
        <v>"A" EREDMÉNYKIMUTATÁSA</v>
      </c>
      <c r="AD12" s="13" t="str">
        <f aca="false">IF($C$3&lt;&gt;0,IF(OR($C$3=1,$C$3=2),VLOOKUP(Y12,$Y$4:$AA$143,$C$3+1,FALSE()),""),"")</f>
        <v>Profit &amp; Loss Statement</v>
      </c>
      <c r="AF12" s="2"/>
      <c r="AG12" s="2"/>
      <c r="AH12" s="2"/>
      <c r="AI12" s="2"/>
      <c r="AL12" s="33" t="n">
        <v>6</v>
      </c>
      <c r="AM12" s="34" t="s">
        <v>85</v>
      </c>
      <c r="AN12" s="35" t="s">
        <v>86</v>
      </c>
      <c r="AO12" s="28" t="s">
        <v>87</v>
      </c>
      <c r="AP12" s="21" t="str">
        <f aca="false">IF($C$3&lt;&gt;0,IF(OR($C$3=1,$C$3=2),VLOOKUP(AM12,$AM$7:$AO$18,$C$3+1,FALSE()),""),"")</f>
        <v>June</v>
      </c>
    </row>
    <row r="13" s="2" customFormat="true" ht="13.5" hidden="false" customHeight="true" outlineLevel="0" collapsed="false">
      <c r="B13" s="10" t="s">
        <v>88</v>
      </c>
      <c r="C13" s="48" t="s">
        <v>81</v>
      </c>
      <c r="D13" s="45" t="s">
        <v>24</v>
      </c>
      <c r="E13" s="46" t="s">
        <v>81</v>
      </c>
      <c r="F13" s="45" t="s">
        <v>80</v>
      </c>
      <c r="G13" s="46" t="s">
        <v>24</v>
      </c>
      <c r="H13" s="46" t="s">
        <v>24</v>
      </c>
      <c r="I13" s="46" t="s">
        <v>24</v>
      </c>
      <c r="J13" s="46" t="s">
        <v>24</v>
      </c>
      <c r="K13" s="46" t="s">
        <v>24</v>
      </c>
      <c r="L13" s="45" t="s">
        <v>24</v>
      </c>
      <c r="U13" s="49" t="str">
        <f aca="false">AC3</f>
        <v>Magyar</v>
      </c>
      <c r="V13" s="49" t="str">
        <f aca="false">AD3</f>
        <v>Angol</v>
      </c>
      <c r="W13" s="5"/>
      <c r="X13" s="2" t="n">
        <f aca="false">X12+1</f>
        <v>10</v>
      </c>
      <c r="Y13" s="23" t="s">
        <v>89</v>
      </c>
      <c r="Z13" s="23" t="s">
        <v>90</v>
      </c>
      <c r="AA13" s="23" t="s">
        <v>91</v>
      </c>
      <c r="AB13" s="2" t="n">
        <f aca="false">AB12+1</f>
        <v>10</v>
      </c>
      <c r="AC13" s="13" t="str">
        <f aca="false">+Y13</f>
        <v>Időszaka: </v>
      </c>
      <c r="AD13" s="13" t="str">
        <f aca="false">IF($C$3&lt;&gt;0,IF(OR($C$3=1,$C$3=2),VLOOKUP(Y13,$Y$4:$AA$143,$C$3+1,FALSE()),""),"")</f>
        <v>Period: </v>
      </c>
      <c r="AL13" s="33" t="n">
        <v>7</v>
      </c>
      <c r="AM13" s="34" t="s">
        <v>92</v>
      </c>
      <c r="AN13" s="35" t="s">
        <v>93</v>
      </c>
      <c r="AO13" s="28" t="s">
        <v>94</v>
      </c>
      <c r="AP13" s="21" t="str">
        <f aca="false">IF($C$3&lt;&gt;0,IF(OR($C$3=1,$C$3=2),VLOOKUP(AM13,$AM$7:$AO$18,$C$3+1,FALSE()),""),"")</f>
        <v>July</v>
      </c>
    </row>
    <row r="14" s="42" customFormat="true" ht="13.5" hidden="false" customHeight="true" outlineLevel="0" collapsed="false">
      <c r="B14" s="1" t="s">
        <v>95</v>
      </c>
      <c r="C14" s="48" t="s">
        <v>33</v>
      </c>
      <c r="D14" s="46" t="s">
        <v>81</v>
      </c>
      <c r="E14" s="46" t="s">
        <v>81</v>
      </c>
      <c r="F14" s="45" t="s">
        <v>96</v>
      </c>
      <c r="G14" s="46" t="s">
        <v>81</v>
      </c>
      <c r="H14" s="45" t="s">
        <v>24</v>
      </c>
      <c r="I14" s="46" t="s">
        <v>81</v>
      </c>
      <c r="J14" s="45" t="s">
        <v>24</v>
      </c>
      <c r="K14" s="50" t="s">
        <v>97</v>
      </c>
      <c r="L14" s="48" t="s">
        <v>33</v>
      </c>
      <c r="M14" s="46" t="s">
        <v>81</v>
      </c>
      <c r="N14" s="46" t="s">
        <v>81</v>
      </c>
      <c r="O14" s="45" t="s">
        <v>96</v>
      </c>
      <c r="P14" s="46" t="s">
        <v>24</v>
      </c>
      <c r="Q14" s="45" t="s">
        <v>33</v>
      </c>
      <c r="R14" s="46" t="s">
        <v>43</v>
      </c>
      <c r="S14" s="45" t="s">
        <v>24</v>
      </c>
      <c r="T14" s="1"/>
      <c r="U14" s="51" t="str">
        <f aca="false">CONCATENATE(C14,D14,E14,F14,". ",VLOOKUP(VALUE(CONCATENATE(G14,H14)),$AL$7:$AP$18,2,FALSE())," ",TEXT(CONCATENATE(I14,J14),"#"),".")</f>
        <v>2006. január 1.</v>
      </c>
      <c r="V14" s="52" t="str">
        <f aca="false">CONCATENATE(TEXT(CONCATENATE(I14,J14),"#"),". ",VLOOKUP(VALUE(CONCATENATE(G14,H14)),$AL$7:$AP$18,5,FALSE())," ",C14,D14,E14,F14,".")</f>
        <v>1. January 2006.</v>
      </c>
      <c r="W14" s="47"/>
      <c r="X14" s="2" t="n">
        <f aca="false">X13+1</f>
        <v>11</v>
      </c>
      <c r="Y14" s="23" t="s">
        <v>98</v>
      </c>
      <c r="Z14" s="24" t="s">
        <v>99</v>
      </c>
      <c r="AA14" s="24" t="s">
        <v>100</v>
      </c>
      <c r="AB14" s="2" t="n">
        <f aca="false">AB13+1</f>
        <v>11</v>
      </c>
      <c r="AC14" s="13" t="str">
        <f aca="false">+Y14</f>
        <v>Fajtája</v>
      </c>
      <c r="AD14" s="13" t="str">
        <f aca="false">IF($C$3&lt;&gt;0,IF(OR($C$3=1,$C$3=2),VLOOKUP(Y14,$Y$4:$AA$143,$C$3+1,FALSE()),""),"")</f>
        <v>Type</v>
      </c>
      <c r="AF14" s="2"/>
      <c r="AG14" s="2"/>
      <c r="AH14" s="2"/>
      <c r="AI14" s="2"/>
      <c r="AL14" s="33" t="n">
        <v>8</v>
      </c>
      <c r="AM14" s="34" t="s">
        <v>101</v>
      </c>
      <c r="AN14" s="35" t="s">
        <v>102</v>
      </c>
      <c r="AO14" s="28" t="s">
        <v>102</v>
      </c>
      <c r="AP14" s="21" t="str">
        <f aca="false">IF($C$3&lt;&gt;0,IF(OR($C$3=1,$C$3=2),VLOOKUP(AM14,$AM$7:$AO$18,$C$3+1,FALSE()),""),"")</f>
        <v>August</v>
      </c>
    </row>
    <row r="15" s="2" customFormat="true" ht="13.5" hidden="false" customHeight="true" outlineLevel="0" collapsed="false">
      <c r="A15" s="1"/>
      <c r="B15" s="2" t="s">
        <v>103</v>
      </c>
      <c r="C15" s="53" t="s">
        <v>104</v>
      </c>
      <c r="D15" s="53"/>
      <c r="G15" s="1"/>
      <c r="H15" s="1"/>
      <c r="I15" s="1"/>
      <c r="J15" s="1"/>
      <c r="K15" s="1"/>
      <c r="L15" s="1"/>
      <c r="M15" s="1"/>
      <c r="N15" s="1"/>
      <c r="O15" s="1"/>
      <c r="P15" s="1"/>
      <c r="Q15" s="1"/>
      <c r="R15" s="1"/>
      <c r="S15" s="1"/>
      <c r="T15" s="1"/>
      <c r="U15" s="54" t="str">
        <f aca="false">CONCATENATE(L14,M14,N14,O14,". ",VLOOKUP(VALUE(CONCATENATE(P14,Q14)),$AL$7:$AP$18,2,FALSE())," ",TEXT(CONCATENATE(R14,S14),"#"),".")</f>
        <v>2006. december 31.</v>
      </c>
      <c r="V15" s="55" t="str">
        <f aca="false">CONCATENATE(TEXT(CONCATENATE(R14,S14),"#"),". ",VLOOKUP(VALUE(CONCATENATE(P14,Q14)),$AL$7:$AP$18,5,FALSE())," ",L14,M14,N14,O14,".")</f>
        <v>31. December 2006.</v>
      </c>
      <c r="W15" s="5"/>
      <c r="X15" s="2" t="n">
        <f aca="false">X14+1</f>
        <v>12</v>
      </c>
      <c r="Y15" s="23" t="s">
        <v>105</v>
      </c>
      <c r="Z15" s="23" t="s">
        <v>106</v>
      </c>
      <c r="AA15" s="24" t="s">
        <v>107</v>
      </c>
      <c r="AB15" s="2" t="n">
        <f aca="false">AB14+1</f>
        <v>12</v>
      </c>
      <c r="AC15" s="13" t="str">
        <f aca="false">+Y15</f>
        <v>adatok E Ft-ban</v>
      </c>
      <c r="AD15" s="13" t="str">
        <f aca="false">IF($C$3&lt;&gt;0,IF(OR($C$3=1,$C$3=2),VLOOKUP(Y15,$Y$4:$AA$143,$C$3+1,FALSE()),""),"")</f>
        <v>Data in Th HUF</v>
      </c>
      <c r="AL15" s="33" t="n">
        <v>9</v>
      </c>
      <c r="AM15" s="34" t="s">
        <v>108</v>
      </c>
      <c r="AN15" s="35" t="s">
        <v>109</v>
      </c>
      <c r="AO15" s="28" t="s">
        <v>109</v>
      </c>
      <c r="AP15" s="21" t="str">
        <f aca="false">IF($C$3&lt;&gt;0,IF(OR($C$3=1,$C$3=2),VLOOKUP(AM15,$AM$7:$AO$18,$C$3+1,FALSE()),""),"")</f>
        <v>September</v>
      </c>
    </row>
    <row r="16" s="2" customFormat="true" ht="13.5" hidden="false" customHeight="true" outlineLevel="0" collapsed="false">
      <c r="B16" s="1" t="s">
        <v>110</v>
      </c>
      <c r="C16" s="56" t="s">
        <v>111</v>
      </c>
      <c r="D16" s="57"/>
      <c r="E16" s="57"/>
      <c r="F16" s="57"/>
      <c r="G16" s="57"/>
      <c r="H16" s="57"/>
      <c r="I16" s="57"/>
      <c r="J16" s="58"/>
      <c r="M16" s="59" t="s">
        <v>112</v>
      </c>
      <c r="N16" s="59"/>
      <c r="O16" s="59"/>
      <c r="P16" s="59"/>
      <c r="Q16" s="59"/>
      <c r="R16" s="59"/>
      <c r="S16" s="59"/>
      <c r="T16" s="1"/>
      <c r="U16" s="51"/>
      <c r="V16" s="52"/>
      <c r="W16" s="5"/>
      <c r="X16" s="2" t="n">
        <f aca="false">X15+1</f>
        <v>13</v>
      </c>
      <c r="Y16" s="23" t="s">
        <v>113</v>
      </c>
      <c r="Z16" s="24" t="s">
        <v>114</v>
      </c>
      <c r="AA16" s="23" t="s">
        <v>115</v>
      </c>
      <c r="AB16" s="2" t="n">
        <f aca="false">AB15+1</f>
        <v>13</v>
      </c>
      <c r="AC16" s="13" t="str">
        <f aca="false">+Y16</f>
        <v>A tétel megnevezése</v>
      </c>
      <c r="AD16" s="13" t="str">
        <f aca="false">IF($C$3&lt;&gt;0,IF(OR($C$3=1,$C$3=2),VLOOKUP(Y16,$Y$4:$AA$143,$C$3+1,FALSE()),""),"")</f>
        <v>Denomination</v>
      </c>
      <c r="AL16" s="33" t="n">
        <v>10</v>
      </c>
      <c r="AM16" s="34" t="s">
        <v>116</v>
      </c>
      <c r="AN16" s="35" t="s">
        <v>117</v>
      </c>
      <c r="AO16" s="28" t="s">
        <v>118</v>
      </c>
      <c r="AP16" s="21" t="str">
        <f aca="false">IF($C$3&lt;&gt;0,IF(OR($C$3=1,$C$3=2),VLOOKUP(AM16,$AM$7:$AO$18,$C$3+1,FALSE()),""),"")</f>
        <v>October</v>
      </c>
    </row>
    <row r="17" s="2" customFormat="true" ht="13.5" hidden="false" customHeight="true" outlineLevel="0" collapsed="false">
      <c r="B17" s="1" t="s">
        <v>119</v>
      </c>
      <c r="C17" s="48" t="s">
        <v>33</v>
      </c>
      <c r="D17" s="46" t="s">
        <v>81</v>
      </c>
      <c r="E17" s="46" t="s">
        <v>81</v>
      </c>
      <c r="F17" s="45" t="s">
        <v>79</v>
      </c>
      <c r="G17" s="46" t="s">
        <v>81</v>
      </c>
      <c r="H17" s="45" t="s">
        <v>43</v>
      </c>
      <c r="I17" s="46" t="s">
        <v>43</v>
      </c>
      <c r="J17" s="45" t="s">
        <v>24</v>
      </c>
      <c r="M17" s="60" t="s">
        <v>120</v>
      </c>
      <c r="N17" s="60"/>
      <c r="O17" s="60"/>
      <c r="P17" s="60"/>
      <c r="Q17" s="60"/>
      <c r="R17" s="60"/>
      <c r="S17" s="60"/>
      <c r="U17" s="51" t="str">
        <f aca="false">CONCATENATE(C17,D17,E17,F17,". ",VLOOKUP(VALUE(CONCATENATE(G17,H17)),$AL$7:$AP$18,2,FALSE())," ",TEXT(CONCATENATE(I17,J17),"#"),".")</f>
        <v>2007. március 31.</v>
      </c>
      <c r="V17" s="52" t="str">
        <f aca="false">IF(OR(C3=1,C3=2),CONCATENATE(TEXT(CONCATENATE(I17,J17),"#"),". ",VLOOKUP(VALUE(CONCATENATE(G17,H17)),$AL$7:$AP$18,5,FALSE())," ",C17,D17,E17,F17,"."),"")</f>
        <v>31. March 2007.</v>
      </c>
      <c r="W17" s="5"/>
      <c r="X17" s="2" t="n">
        <f aca="false">X16+1</f>
        <v>14</v>
      </c>
      <c r="Y17" s="23" t="s">
        <v>121</v>
      </c>
      <c r="Z17" s="23" t="s">
        <v>122</v>
      </c>
      <c r="AA17" s="23" t="s">
        <v>123</v>
      </c>
      <c r="AB17" s="2" t="n">
        <f aca="false">AB16+1</f>
        <v>14</v>
      </c>
      <c r="AC17" s="13" t="str">
        <f aca="false">+Y17</f>
        <v>Előző év</v>
      </c>
      <c r="AD17" s="13" t="str">
        <f aca="false">IF($C$3&lt;&gt;0,IF(OR($C$3=1,$C$3=2),VLOOKUP(Y17,$Y$4:$AA$143,$C$3+1,FALSE()),""),"")</f>
        <v>Previous Year</v>
      </c>
      <c r="AL17" s="33" t="n">
        <v>11</v>
      </c>
      <c r="AM17" s="34" t="s">
        <v>124</v>
      </c>
      <c r="AN17" s="35" t="s">
        <v>125</v>
      </c>
      <c r="AO17" s="28" t="s">
        <v>125</v>
      </c>
      <c r="AP17" s="21" t="str">
        <f aca="false">IF($C$3&lt;&gt;0,IF(OR($C$3=1,$C$3=2),VLOOKUP(AM17,$AM$7:$AO$18,$C$3+1,FALSE()),""),"")</f>
        <v>November</v>
      </c>
    </row>
    <row r="18" s="2" customFormat="true" ht="13.5" hidden="false" customHeight="true" outlineLevel="0" collapsed="false">
      <c r="B18" s="10" t="s">
        <v>126</v>
      </c>
      <c r="C18" s="48" t="s">
        <v>33</v>
      </c>
      <c r="D18" s="46" t="s">
        <v>81</v>
      </c>
      <c r="E18" s="46" t="s">
        <v>81</v>
      </c>
      <c r="F18" s="45" t="s">
        <v>79</v>
      </c>
      <c r="G18" s="46" t="s">
        <v>81</v>
      </c>
      <c r="H18" s="45" t="s">
        <v>24</v>
      </c>
      <c r="I18" s="46" t="s">
        <v>43</v>
      </c>
      <c r="J18" s="45" t="s">
        <v>24</v>
      </c>
      <c r="K18" s="1"/>
      <c r="L18" s="1"/>
      <c r="M18" s="61" t="s">
        <v>127</v>
      </c>
      <c r="N18" s="61"/>
      <c r="O18" s="61"/>
      <c r="P18" s="61"/>
      <c r="Q18" s="61"/>
      <c r="R18" s="61"/>
      <c r="S18" s="61"/>
      <c r="T18" s="1"/>
      <c r="U18" s="51" t="str">
        <f aca="false">CONCATENATE(C18,D18,E18,F18,". ",VLOOKUP(VALUE(CONCATENATE(G18,H18)),$AL$7:$AP$18,2,FALSE())," ",TEXT(CONCATENATE(I18,J18),"#"),".")</f>
        <v>2007. január 31.</v>
      </c>
      <c r="V18" s="52" t="str">
        <f aca="false">CONCATENATE(TEXT(CONCATENATE(I18,J18),"#"),". ",VLOOKUP(VALUE(CONCATENATE(G18,H18)),$AL$7:$AP$18,5,FALSE())," ",C18,D18,E18,F18,".")</f>
        <v>31. January 2007.</v>
      </c>
      <c r="W18" s="5"/>
      <c r="X18" s="2" t="n">
        <f aca="false">X17+1</f>
        <v>15</v>
      </c>
      <c r="Y18" s="23" t="s">
        <v>128</v>
      </c>
      <c r="Z18" s="24" t="s">
        <v>129</v>
      </c>
      <c r="AA18" s="24" t="s">
        <v>130</v>
      </c>
      <c r="AB18" s="2" t="n">
        <f aca="false">AB17+1</f>
        <v>15</v>
      </c>
      <c r="AC18" s="13" t="str">
        <f aca="false">+Y18</f>
        <v>Módosítások</v>
      </c>
      <c r="AD18" s="13" t="str">
        <f aca="false">IF($C$3&lt;&gt;0,IF(OR($C$3=1,$C$3=2),VLOOKUP(Y18,$Y$4:$AA$143,$C$3+1,FALSE()),""),"")</f>
        <v>Modifications</v>
      </c>
      <c r="AL18" s="33" t="n">
        <v>12</v>
      </c>
      <c r="AM18" s="34" t="s">
        <v>131</v>
      </c>
      <c r="AN18" s="35" t="s">
        <v>132</v>
      </c>
      <c r="AO18" s="28" t="s">
        <v>133</v>
      </c>
      <c r="AP18" s="21" t="str">
        <f aca="false">IF($C$3&lt;&gt;0,IF(OR($C$3=1,$C$3=2),VLOOKUP(AM18,$AM$7:$AO$18,$C$3+1,FALSE()),""),"")</f>
        <v>December</v>
      </c>
    </row>
    <row r="19" s="2" customFormat="true" ht="13.5" hidden="false" customHeight="true" outlineLevel="0" collapsed="false">
      <c r="B19" s="10" t="s">
        <v>134</v>
      </c>
      <c r="C19" s="48" t="s">
        <v>33</v>
      </c>
      <c r="D19" s="46" t="s">
        <v>81</v>
      </c>
      <c r="E19" s="46" t="s">
        <v>81</v>
      </c>
      <c r="F19" s="45" t="s">
        <v>33</v>
      </c>
      <c r="G19" s="46" t="s">
        <v>81</v>
      </c>
      <c r="H19" s="45" t="s">
        <v>24</v>
      </c>
      <c r="I19" s="46" t="s">
        <v>81</v>
      </c>
      <c r="J19" s="45" t="s">
        <v>24</v>
      </c>
      <c r="K19" s="1"/>
      <c r="L19" s="1"/>
      <c r="M19" s="61" t="s">
        <v>135</v>
      </c>
      <c r="N19" s="61"/>
      <c r="O19" s="61"/>
      <c r="P19" s="61"/>
      <c r="Q19" s="61"/>
      <c r="R19" s="61"/>
      <c r="S19" s="61"/>
      <c r="T19" s="1"/>
      <c r="U19" s="51" t="str">
        <f aca="false">CONCATENATE(C19,D19,E19,F19,". ",VLOOKUP(VALUE(CONCATENATE(G19,H19)),$AL$7:$AP$18,2,FALSE())," ",TEXT(CONCATENATE(I19,J19),"#"),".")</f>
        <v>2002. január 1.</v>
      </c>
      <c r="V19" s="52" t="str">
        <f aca="false">CONCATENATE(TEXT(CONCATENATE(I19,J19),"#"),". ",VLOOKUP(VALUE(CONCATENATE(G19,H19)),$AL$7:$AP$18,5,FALSE())," ",C19,D19,E19,F19,".")</f>
        <v>1. January 2002.</v>
      </c>
      <c r="W19" s="5"/>
      <c r="X19" s="2" t="n">
        <f aca="false">X18+1</f>
        <v>16</v>
      </c>
      <c r="Y19" s="23" t="s">
        <v>136</v>
      </c>
      <c r="Z19" s="23" t="s">
        <v>137</v>
      </c>
      <c r="AA19" s="24" t="s">
        <v>138</v>
      </c>
      <c r="AB19" s="2" t="n">
        <f aca="false">AB18+1</f>
        <v>16</v>
      </c>
      <c r="AC19" s="13" t="str">
        <f aca="false">+Y19</f>
        <v>Tárgyév</v>
      </c>
      <c r="AD19" s="13" t="str">
        <f aca="false">IF($C$3&lt;&gt;0,IF(OR($C$3=1,$C$3=2),VLOOKUP(Y19,$Y$4:$AA$143,$C$3+1,FALSE()),""),"")</f>
        <v>Actual Year</v>
      </c>
    </row>
    <row r="20" s="42" customFormat="true" ht="13.5" hidden="false" customHeight="true" outlineLevel="0" collapsed="false">
      <c r="B20" s="1"/>
      <c r="C20" s="1"/>
      <c r="D20" s="1"/>
      <c r="E20" s="1"/>
      <c r="F20" s="1"/>
      <c r="G20" s="1"/>
      <c r="H20" s="1"/>
      <c r="I20" s="1"/>
      <c r="J20" s="1"/>
      <c r="K20" s="1"/>
      <c r="L20" s="1"/>
      <c r="M20" s="1"/>
      <c r="N20" s="1"/>
      <c r="O20" s="1"/>
      <c r="P20" s="1"/>
      <c r="Q20" s="1"/>
      <c r="R20" s="1"/>
      <c r="S20" s="1"/>
      <c r="T20" s="1"/>
      <c r="U20" s="1"/>
      <c r="V20" s="1"/>
      <c r="W20" s="5"/>
      <c r="X20" s="2" t="n">
        <f aca="false">X19+1</f>
        <v>17</v>
      </c>
      <c r="Y20" s="23" t="s">
        <v>139</v>
      </c>
      <c r="Z20" s="24" t="s">
        <v>140</v>
      </c>
      <c r="AA20" s="23" t="s">
        <v>141</v>
      </c>
      <c r="AB20" s="2" t="n">
        <f aca="false">AB19+1</f>
        <v>17</v>
      </c>
      <c r="AC20" s="13" t="str">
        <f aca="false">+Y20</f>
        <v>A közzétett adatok</v>
      </c>
      <c r="AD20" s="13" t="str">
        <f aca="false">IF($C$3&lt;&gt;0,IF(OR($C$3=1,$C$3=2),VLOOKUP(Y20,$Y$4:$AA$143,$C$3+1,FALSE()),""),"")</f>
        <v>The published</v>
      </c>
      <c r="AE20" s="2"/>
      <c r="AF20" s="2"/>
      <c r="AG20" s="2"/>
      <c r="AH20" s="2"/>
      <c r="AI20" s="2"/>
    </row>
    <row r="21" s="42" customFormat="true" ht="13.5" hidden="false" customHeight="true" outlineLevel="0" collapsed="false">
      <c r="B21" s="10" t="s">
        <v>142</v>
      </c>
      <c r="C21" s="62" t="s">
        <v>143</v>
      </c>
      <c r="D21" s="63"/>
      <c r="E21" s="63"/>
      <c r="F21" s="63"/>
      <c r="G21" s="63"/>
      <c r="H21" s="63"/>
      <c r="I21" s="63"/>
      <c r="J21" s="63"/>
      <c r="K21" s="63"/>
      <c r="L21" s="63"/>
      <c r="M21" s="63"/>
      <c r="N21" s="63"/>
      <c r="O21" s="63"/>
      <c r="P21" s="64"/>
      <c r="Q21" s="1"/>
      <c r="R21" s="1"/>
      <c r="S21" s="1"/>
      <c r="T21" s="1"/>
      <c r="U21" s="1"/>
      <c r="V21" s="1"/>
      <c r="W21" s="5"/>
      <c r="X21" s="2" t="n">
        <f aca="false">X20+1</f>
        <v>18</v>
      </c>
      <c r="Y21" s="23" t="s">
        <v>144</v>
      </c>
      <c r="Z21" s="23" t="s">
        <v>145</v>
      </c>
      <c r="AA21" s="24" t="s">
        <v>146</v>
      </c>
      <c r="AB21" s="2" t="n">
        <f aca="false">AB20+1</f>
        <v>18</v>
      </c>
      <c r="AC21" s="13" t="str">
        <f aca="false">+Y21</f>
        <v>könyvvizsgálattal</v>
      </c>
      <c r="AD21" s="13" t="str">
        <f aca="false">IF($C$3&lt;&gt;0,IF(OR($C$3=1,$C$3=2),VLOOKUP(Y21,$Y$4:$AA$143,$C$3+1,FALSE()),""),"")</f>
        <v>information</v>
      </c>
      <c r="AE21" s="2"/>
      <c r="AF21" s="2"/>
      <c r="AG21" s="2"/>
      <c r="AH21" s="2"/>
      <c r="AI21" s="2"/>
      <c r="AM21" s="65" t="s">
        <v>147</v>
      </c>
      <c r="AN21" s="66" t="s">
        <v>148</v>
      </c>
      <c r="AO21" s="66" t="s">
        <v>12</v>
      </c>
    </row>
    <row r="22" s="2" customFormat="true" ht="13.5" hidden="false" customHeight="true" outlineLevel="0" collapsed="false">
      <c r="B22" s="67" t="str">
        <f aca="false">IF(OR(C3=1,C3=2),CONCATENATE(M3," ",LOWER(B21)),"")</f>
        <v>Angol teljes név</v>
      </c>
      <c r="C22" s="68" t="s">
        <v>149</v>
      </c>
      <c r="D22" s="69"/>
      <c r="E22" s="69"/>
      <c r="F22" s="69"/>
      <c r="G22" s="69"/>
      <c r="H22" s="69"/>
      <c r="I22" s="69"/>
      <c r="J22" s="69"/>
      <c r="K22" s="69"/>
      <c r="L22" s="69"/>
      <c r="M22" s="69"/>
      <c r="N22" s="69"/>
      <c r="O22" s="69"/>
      <c r="P22" s="70"/>
      <c r="W22" s="5"/>
      <c r="X22" s="2" t="n">
        <f aca="false">X21+1</f>
        <v>19</v>
      </c>
      <c r="Y22" s="23" t="s">
        <v>150</v>
      </c>
      <c r="Z22" s="24" t="s">
        <v>151</v>
      </c>
      <c r="AA22" s="23" t="s">
        <v>152</v>
      </c>
      <c r="AB22" s="2" t="n">
        <f aca="false">AB21+1</f>
        <v>19</v>
      </c>
      <c r="AC22" s="13" t="str">
        <f aca="false">+Y22</f>
        <v>nincsenek alátámasztva!</v>
      </c>
      <c r="AD22" s="13" t="str">
        <f aca="false">IF($C$3&lt;&gt;0,IF(OR($C$3=1,$C$3=2),VLOOKUP(Y22,$Y$4:$AA$143,$C$3+1,FALSE()),""),"")</f>
        <v>has not been audited!</v>
      </c>
      <c r="AM22" s="71" t="s">
        <v>95</v>
      </c>
      <c r="AN22" s="6" t="str">
        <f aca="false">CONCATENATE(TEXT(CONCATENATE(I14,J14),"#"),". ",VLOOKUP(VALUE(CONCATENATE(G14,H14)),$AL$7:$AP$18,3,FALSE())," ",C14,D14,E14,F14,".")</f>
        <v>1. January 2006.</v>
      </c>
      <c r="AO22" s="6" t="str">
        <f aca="false">CONCATENATE(TEXT(CONCATENATE(I14,J14),"#"),". ",VLOOKUP(VALUE(CONCATENATE(G14,H14)),$AL$7:$AP$18,4,FALSE())," ",C14,D14,E14,F14,".")</f>
        <v>1. Jänner 2006.</v>
      </c>
    </row>
    <row r="23" s="2" customFormat="true" ht="13.5" hidden="false" customHeight="true" outlineLevel="0" collapsed="false">
      <c r="B23" s="10" t="s">
        <v>153</v>
      </c>
      <c r="C23" s="72" t="s">
        <v>154</v>
      </c>
      <c r="D23" s="73"/>
      <c r="E23" s="74"/>
      <c r="F23" s="73"/>
      <c r="G23" s="73"/>
      <c r="H23" s="73"/>
      <c r="I23" s="73"/>
      <c r="J23" s="73"/>
      <c r="K23" s="73"/>
      <c r="L23" s="73"/>
      <c r="M23" s="73"/>
      <c r="N23" s="73"/>
      <c r="O23" s="73"/>
      <c r="P23" s="75"/>
      <c r="W23" s="5"/>
      <c r="X23" s="2" t="n">
        <f aca="false">X22+1</f>
        <v>20</v>
      </c>
      <c r="Y23" s="23" t="s">
        <v>155</v>
      </c>
      <c r="Z23" s="23" t="s">
        <v>156</v>
      </c>
      <c r="AA23" s="23" t="s">
        <v>157</v>
      </c>
      <c r="AB23" s="2" t="n">
        <f aca="false">AB22+1</f>
        <v>20</v>
      </c>
      <c r="AC23" s="13" t="str">
        <f aca="false">+Y23</f>
        <v>PH</v>
      </c>
      <c r="AD23" s="13" t="str">
        <f aca="false">IF($C$3&lt;&gt;0,IF(OR($C$3=1,$C$3=2),VLOOKUP(Y23,$Y$4:$AA$143,$C$3+1,FALSE()),""),"")</f>
        <v>Stamp</v>
      </c>
      <c r="AM23" s="76" t="s">
        <v>103</v>
      </c>
      <c r="AN23" s="6" t="str">
        <f aca="false">CONCATENATE(TEXT(CONCATENATE(R14,S14),"#"),". ",VLOOKUP(VALUE(CONCATENATE(P14,Q14)),$AL$7:$AP$18,3,FALSE())," ",L14,M14,N14,O14,".")</f>
        <v>31. December 2006.</v>
      </c>
      <c r="AO23" s="6" t="str">
        <f aca="false">CONCATENATE(TEXT(CONCATENATE(R14,S14),"#"),". ",VLOOKUP(VALUE(CONCATENATE(P14,Q14)),$AL$7:$AP$18,4,FALSE())," ",L14,M14,N14,O14,".")</f>
        <v>31. Dezember 2006.</v>
      </c>
    </row>
    <row r="24" s="2" customFormat="true" ht="13.5" hidden="false" customHeight="true" outlineLevel="0" collapsed="false">
      <c r="B24" s="67" t="str">
        <f aca="false">IF(OR(C3=1,C3=2),CONCATENATE(M3," ",LOWER(B23)),"")</f>
        <v>Angol cím, tel:</v>
      </c>
      <c r="C24" s="77" t="s">
        <v>158</v>
      </c>
      <c r="D24" s="78"/>
      <c r="E24" s="69"/>
      <c r="F24" s="78"/>
      <c r="G24" s="78"/>
      <c r="H24" s="78"/>
      <c r="I24" s="78"/>
      <c r="J24" s="78"/>
      <c r="K24" s="78"/>
      <c r="L24" s="78"/>
      <c r="M24" s="78"/>
      <c r="N24" s="78"/>
      <c r="O24" s="78"/>
      <c r="P24" s="79"/>
      <c r="W24" s="5"/>
      <c r="X24" s="2" t="n">
        <f aca="false">X23+1</f>
        <v>21</v>
      </c>
      <c r="Y24" s="23" t="s">
        <v>159</v>
      </c>
      <c r="Z24" s="24" t="s">
        <v>160</v>
      </c>
      <c r="AA24" s="24" t="s">
        <v>161</v>
      </c>
      <c r="AB24" s="2" t="n">
        <f aca="false">AB23+1</f>
        <v>21</v>
      </c>
      <c r="AC24" s="13" t="str">
        <f aca="false">IF($V$28="Igen",Y24,"")</f>
        <v>A vállakozás beszámolóját készítette és a könyvelést vezette:</v>
      </c>
      <c r="AD24" s="13" t="str">
        <f aca="false">IF($V$28="Igen",IF($C$3&lt;&gt;0,IF(OR($C$3=1,$C$3=2),VLOOKUP(Y24,$Y$4:$AA$143,$C$3+1,FALSE()),""),""),"")</f>
        <v>The Annual Report and the accounting was prepared by:</v>
      </c>
      <c r="AM24" s="71" t="s">
        <v>110</v>
      </c>
      <c r="AN24" s="6"/>
      <c r="AO24" s="6"/>
    </row>
    <row r="25" s="2" customFormat="true" ht="13.5" hidden="false" customHeight="true" outlineLevel="0" collapsed="false">
      <c r="B25" s="2" t="s">
        <v>162</v>
      </c>
      <c r="C25" s="80" t="s">
        <v>163</v>
      </c>
      <c r="D25" s="73"/>
      <c r="E25" s="74"/>
      <c r="F25" s="81"/>
      <c r="G25" s="81"/>
      <c r="H25" s="82" t="s">
        <v>164</v>
      </c>
      <c r="I25" s="82"/>
      <c r="J25" s="82"/>
      <c r="K25" s="82"/>
      <c r="L25" s="82"/>
      <c r="M25" s="82"/>
      <c r="N25" s="83"/>
      <c r="O25" s="84" t="s">
        <v>11</v>
      </c>
      <c r="P25" s="84"/>
      <c r="W25" s="5"/>
      <c r="X25" s="2" t="n">
        <f aca="false">X24+1</f>
        <v>22</v>
      </c>
      <c r="Y25" s="23" t="s">
        <v>165</v>
      </c>
      <c r="Z25" s="24" t="s">
        <v>166</v>
      </c>
      <c r="AA25" s="24" t="s">
        <v>167</v>
      </c>
      <c r="AB25" s="2" t="n">
        <f aca="false">AB24+1</f>
        <v>22</v>
      </c>
      <c r="AC25" s="13" t="str">
        <f aca="false">IF($V$28="Igen",Y25,"")</f>
        <v>Nagyon Jó Könyvelő Bt. (1041 Budapest, Magyar u. 11.) </v>
      </c>
      <c r="AD25" s="13" t="str">
        <f aca="false">IF($V$28="Igen",IF($C$3&lt;&gt;0,IF(OR($C$3=1,$C$3=2),VLOOKUP(Y25,$Y$4:$AA$143,$C$3+1,FALSE()),""),""),"")</f>
        <v>FairConto Bt. 1-3 Kiss Ernő str. Budapest, HUNGARY, </v>
      </c>
      <c r="AM25" s="71" t="s">
        <v>119</v>
      </c>
      <c r="AN25" s="6" t="str">
        <f aca="false">IF(OR(C3=1,C3=2),CONCATENATE(TEXT(CONCATENATE(I17,J17),"#"),". ",VLOOKUP(VALUE(CONCATENATE(G17,H17)),$AL$7:$AP$18,3,FALSE())," ",C17,D17,E17,F17,"."),"")</f>
        <v>31. March 2007.</v>
      </c>
      <c r="AO25" s="6" t="str">
        <f aca="false">IF(OR(C3=1,C3=2),CONCATENATE(TEXT(CONCATENATE(I17,J17),"#"),". ",VLOOKUP(VALUE(CONCATENATE(G17,H17)),$AL$7:$AP$18,4,FALSE())," ",C17,D17,E17,F17,"."),"")</f>
        <v>31. März 2007.</v>
      </c>
    </row>
    <row r="26" s="2" customFormat="true" ht="13.5" hidden="false" customHeight="true" outlineLevel="0" collapsed="false">
      <c r="B26" s="67" t="str">
        <f aca="false">IF(OR(C3=1,C3=2),CONCATENATE(M3," ",LOWER(B25)),"")</f>
        <v>Angol rövid név:</v>
      </c>
      <c r="C26" s="68" t="s">
        <v>168</v>
      </c>
      <c r="D26" s="78"/>
      <c r="E26" s="69"/>
      <c r="F26" s="85"/>
      <c r="G26" s="85"/>
      <c r="H26" s="86" t="s">
        <v>169</v>
      </c>
      <c r="I26" s="86"/>
      <c r="J26" s="86"/>
      <c r="K26" s="86"/>
      <c r="L26" s="86"/>
      <c r="M26" s="87" t="s">
        <v>170</v>
      </c>
      <c r="N26" s="88"/>
      <c r="O26" s="87"/>
      <c r="P26" s="89"/>
      <c r="W26" s="5"/>
      <c r="X26" s="2" t="n">
        <f aca="false">X25+1</f>
        <v>23</v>
      </c>
      <c r="Y26" s="23" t="s">
        <v>171</v>
      </c>
      <c r="Z26" s="24" t="s">
        <v>172</v>
      </c>
      <c r="AA26" s="24" t="s">
        <v>172</v>
      </c>
      <c r="AB26" s="2" t="n">
        <f aca="false">AB25+1</f>
        <v>23</v>
      </c>
      <c r="AC26" s="13" t="str">
        <f aca="false">IF($V$28="Igen",Y26,"")</f>
        <v>Tel / Fax: 311-1234</v>
      </c>
      <c r="AD26" s="13" t="str">
        <f aca="false">IF($V$28="Igen",IF($C$3&lt;&gt;0,IF(OR($C$3=1,$C$3=2),VLOOKUP(Y26,$Y$4:$AA$143,$C$3+1,FALSE()),""),""),"")</f>
        <v>Tel/Fax: +36 1 399-1588</v>
      </c>
      <c r="AM26" s="90" t="s">
        <v>126</v>
      </c>
      <c r="AN26" s="6" t="str">
        <f aca="false">CONCATENATE(TEXT(CONCATENATE(I18,J18),"#"),". ",VLOOKUP(VALUE(CONCATENATE(G18,H18)),$AL$7:$AP$18,3,FALSE())," ",C18,D18,E18,F18,".")</f>
        <v>31. January 2007.</v>
      </c>
      <c r="AO26" s="6" t="str">
        <f aca="false">CONCATENATE(TEXT(CONCATENATE(I18,J18),"#"),". ",VLOOKUP(VALUE(CONCATENATE(G18,H18)),$AL$7:$AP$18,4,FALSE())," ",C18,D18,E18,F18,".")</f>
        <v>31. Jänner 2007.</v>
      </c>
    </row>
    <row r="27" s="2" customFormat="true" ht="13.5" hidden="false" customHeight="true" outlineLevel="0" collapsed="false">
      <c r="B27" s="1"/>
      <c r="C27" s="1"/>
      <c r="D27" s="1"/>
      <c r="E27" s="1"/>
      <c r="F27" s="1"/>
      <c r="G27" s="1"/>
      <c r="H27" s="1"/>
      <c r="I27" s="1"/>
      <c r="J27" s="1"/>
      <c r="K27" s="1"/>
      <c r="L27" s="1"/>
      <c r="M27" s="1"/>
      <c r="N27" s="1"/>
      <c r="O27" s="1"/>
      <c r="P27" s="1"/>
      <c r="W27" s="5"/>
      <c r="X27" s="2" t="n">
        <f aca="false">X26+1</f>
        <v>24</v>
      </c>
      <c r="Y27" s="23" t="s">
        <v>173</v>
      </c>
      <c r="Z27" s="23" t="s">
        <v>174</v>
      </c>
      <c r="AA27" s="23" t="s">
        <v>175</v>
      </c>
      <c r="AB27" s="2" t="n">
        <f aca="false">AB26+1</f>
        <v>24</v>
      </c>
      <c r="AC27" s="13" t="str">
        <f aca="false">+Y27</f>
        <v>Eszközök (aktívák)</v>
      </c>
      <c r="AD27" s="13" t="str">
        <f aca="false">IF($C$3&lt;&gt;0,IF(OR($C$3=1,$C$3=2),VLOOKUP(Y27,$Y$4:$AA$143,$C$3+1,FALSE()),""),"")</f>
        <v>Assets</v>
      </c>
      <c r="AM27" s="90" t="s">
        <v>134</v>
      </c>
      <c r="AN27" s="6" t="str">
        <f aca="false">CONCATENATE(TEXT(CONCATENATE(I19,J19),"#"),". ",VLOOKUP(VALUE(CONCATENATE(G19,H19)),$AL$7:$AP$18,3,FALSE())," ",C19,D19,E19,F19,".")</f>
        <v>1. January 2002.</v>
      </c>
      <c r="AO27" s="6" t="str">
        <f aca="false">CONCATENATE(TEXT(CONCATENATE(I19,J19),"#"),". ",VLOOKUP(VALUE(CONCATENATE(G19,H19)),$AL$7:$AP$18,4,FALSE())," ",C19,D19,E19,F19,".")</f>
        <v>1. Jänner 2002.</v>
      </c>
    </row>
    <row r="28" s="2" customFormat="true" ht="13.5" hidden="false" customHeight="true" outlineLevel="0" collapsed="false">
      <c r="B28" s="2" t="s">
        <v>176</v>
      </c>
      <c r="C28" s="11" t="s">
        <v>11</v>
      </c>
      <c r="D28" s="11"/>
      <c r="E28" s="2" t="s">
        <v>177</v>
      </c>
      <c r="I28" s="91" t="s">
        <v>178</v>
      </c>
      <c r="J28" s="37"/>
      <c r="K28" s="37"/>
      <c r="L28" s="37"/>
      <c r="M28" s="37"/>
      <c r="N28" s="37"/>
      <c r="O28" s="37"/>
      <c r="P28" s="38"/>
      <c r="R28" s="2" t="s">
        <v>179</v>
      </c>
      <c r="V28" s="12" t="s">
        <v>11</v>
      </c>
      <c r="W28" s="5"/>
      <c r="X28" s="2" t="n">
        <f aca="false">X27+1</f>
        <v>25</v>
      </c>
      <c r="Y28" s="23" t="s">
        <v>180</v>
      </c>
      <c r="Z28" s="24" t="s">
        <v>181</v>
      </c>
      <c r="AA28" s="24" t="s">
        <v>182</v>
      </c>
      <c r="AB28" s="2" t="n">
        <f aca="false">AB27+1</f>
        <v>25</v>
      </c>
      <c r="AC28" s="13" t="str">
        <f aca="false">+Y28</f>
        <v>Források (passízvák)</v>
      </c>
      <c r="AD28" s="13" t="str">
        <f aca="false">IF($C$3&lt;&gt;0,IF(OR($C$3=1,$C$3=2),VLOOKUP(Y28,$Y$4:$AA$143,$C$3+1,FALSE()),""),"")</f>
        <v>Equity and Liabilities</v>
      </c>
    </row>
    <row r="29" s="2" customFormat="true" ht="13.5" hidden="false" customHeight="true" outlineLevel="0" collapsed="false">
      <c r="V29" s="92" t="n">
        <f aca="false">IF(AND(Alapadatok!V28="Nem",Eredmenykimutatas!S14&gt;10000),"A beszámoló szakember nélküli elkészítése vélhetően jogellenes!",0)</f>
        <v>0</v>
      </c>
      <c r="W29" s="5"/>
      <c r="X29" s="2" t="n">
        <f aca="false">X28+1</f>
        <v>26</v>
      </c>
      <c r="Y29" s="23" t="s">
        <v>183</v>
      </c>
      <c r="Z29" s="23" t="s">
        <v>184</v>
      </c>
      <c r="AA29" s="24" t="s">
        <v>185</v>
      </c>
      <c r="AB29" s="2" t="n">
        <f aca="false">AB28+1</f>
        <v>26</v>
      </c>
      <c r="AC29" s="13" t="str">
        <f aca="false">+Y29</f>
        <v>Összköltség eljárással</v>
      </c>
      <c r="AD29" s="13" t="str">
        <f aca="false">IF($C$3&lt;&gt;0,IF(OR($C$3=1,$C$3=2),VLOOKUP(Y29,$Y$4:$AA$143,$C$3+1,FALSE()),""),"")</f>
        <v>By method of kind of costs</v>
      </c>
    </row>
    <row r="30" s="2" customFormat="true" ht="13.5" hidden="false" customHeight="true" outlineLevel="0" collapsed="false">
      <c r="B30" s="2" t="s">
        <v>186</v>
      </c>
      <c r="C30" s="36" t="s">
        <v>187</v>
      </c>
      <c r="D30" s="37"/>
      <c r="E30" s="37"/>
      <c r="F30" s="37"/>
      <c r="G30" s="37"/>
      <c r="H30" s="37"/>
      <c r="I30" s="37"/>
      <c r="J30" s="37"/>
      <c r="K30" s="37"/>
      <c r="L30" s="37"/>
      <c r="M30" s="37"/>
      <c r="N30" s="37"/>
      <c r="O30" s="37"/>
      <c r="P30" s="37"/>
      <c r="Q30" s="37"/>
      <c r="R30" s="37"/>
      <c r="S30" s="37"/>
      <c r="T30" s="37"/>
      <c r="U30" s="38"/>
      <c r="W30" s="5"/>
      <c r="X30" s="2" t="n">
        <f aca="false">X29+1</f>
        <v>27</v>
      </c>
      <c r="Y30" s="23" t="s">
        <v>188</v>
      </c>
      <c r="Z30" s="24" t="s">
        <v>189</v>
      </c>
      <c r="AA30" s="24" t="s">
        <v>190</v>
      </c>
      <c r="AB30" s="2" t="n">
        <f aca="false">AB29+1</f>
        <v>27</v>
      </c>
      <c r="AC30" s="13" t="str">
        <f aca="false">+Y30</f>
        <v>A könyvelésért felelős személy: Ruszin Zsolt</v>
      </c>
      <c r="AD30" s="13" t="str">
        <f aca="false">IF($C$3&lt;&gt;0,IF(OR($C$3=1,$C$3=2),VLOOKUP(Y30,$Y$4:$AA$143,$C$3+1,FALSE()),""),"")</f>
        <v>The person who is responsible for bookkeeping: Zsolt Ruszin</v>
      </c>
    </row>
    <row r="31" s="2" customFormat="true" ht="13.5" hidden="false" customHeight="true" outlineLevel="0" collapsed="false">
      <c r="C31" s="36" t="s">
        <v>191</v>
      </c>
      <c r="D31" s="37"/>
      <c r="E31" s="37"/>
      <c r="F31" s="37"/>
      <c r="G31" s="37"/>
      <c r="H31" s="37"/>
      <c r="I31" s="37"/>
      <c r="J31" s="37"/>
      <c r="K31" s="37"/>
      <c r="L31" s="37"/>
      <c r="M31" s="37"/>
      <c r="N31" s="37"/>
      <c r="O31" s="37"/>
      <c r="P31" s="37"/>
      <c r="Q31" s="37"/>
      <c r="R31" s="37"/>
      <c r="S31" s="37"/>
      <c r="T31" s="37"/>
      <c r="U31" s="38"/>
      <c r="W31" s="5"/>
      <c r="X31" s="2" t="n">
        <f aca="false">X30+1</f>
        <v>28</v>
      </c>
      <c r="Y31" s="23" t="s">
        <v>192</v>
      </c>
      <c r="Z31" s="23" t="s">
        <v>193</v>
      </c>
      <c r="AA31" s="24" t="s">
        <v>194</v>
      </c>
      <c r="AB31" s="2" t="n">
        <f aca="false">AB30+1</f>
        <v>28</v>
      </c>
      <c r="AC31" s="13" t="str">
        <f aca="false">+Y31</f>
        <v>lakóhelye: 1046 Budapest, Kiss Ernő u. 1-3.., MKVK tagsági száma: 004958</v>
      </c>
      <c r="AD31" s="13" t="str">
        <f aca="false">IF($C$3&lt;&gt;0,IF(OR($C$3=1,$C$3=2),VLOOKUP(Y31,$Y$4:$AA$143,$C$3+1,FALSE()),""),"")</f>
        <v>Address: 1-3 Kiss Ernő str., Budapest H-1042, Reg. of Auditors: 004958</v>
      </c>
    </row>
    <row r="32" s="2" customFormat="true" ht="13.5" hidden="false" customHeight="true" outlineLevel="0" collapsed="false">
      <c r="C32" s="36" t="s">
        <v>195</v>
      </c>
      <c r="D32" s="37"/>
      <c r="E32" s="37"/>
      <c r="F32" s="37"/>
      <c r="G32" s="37"/>
      <c r="H32" s="37"/>
      <c r="I32" s="37"/>
      <c r="J32" s="37"/>
      <c r="K32" s="37"/>
      <c r="L32" s="37"/>
      <c r="M32" s="37"/>
      <c r="N32" s="37"/>
      <c r="O32" s="37"/>
      <c r="P32" s="37"/>
      <c r="Q32" s="37"/>
      <c r="R32" s="37"/>
      <c r="S32" s="37"/>
      <c r="T32" s="37"/>
      <c r="U32" s="38"/>
      <c r="W32" s="5"/>
      <c r="X32" s="1" t="n">
        <f aca="false">X31+1</f>
        <v>29</v>
      </c>
      <c r="Y32" s="23" t="s">
        <v>196</v>
      </c>
      <c r="Z32" s="23" t="s">
        <v>197</v>
      </c>
      <c r="AA32" s="23" t="s">
        <v>198</v>
      </c>
      <c r="AB32" s="1" t="n">
        <f aca="false">AB31+1</f>
        <v>29</v>
      </c>
      <c r="AC32" s="13" t="str">
        <f aca="false">+Y32</f>
        <v>Befektetett Eszközök</v>
      </c>
      <c r="AD32" s="13" t="str">
        <f aca="false">IF($C$3&lt;&gt;0,IF(OR($C$3=1,$C$3=2),VLOOKUP(Y32,$Y$4:$AA$143,$C$3+1,FALSE()),""),"")</f>
        <v>Invested Assets</v>
      </c>
    </row>
    <row r="33" customFormat="false" ht="13.5" hidden="false" customHeight="true" outlineLevel="0" collapsed="false">
      <c r="B33" s="93"/>
      <c r="C33" s="93"/>
      <c r="D33" s="93"/>
      <c r="E33" s="93"/>
      <c r="F33" s="93"/>
      <c r="G33" s="93"/>
      <c r="H33" s="93"/>
      <c r="I33" s="93"/>
      <c r="J33" s="93"/>
      <c r="K33" s="93"/>
      <c r="L33" s="93"/>
      <c r="M33" s="93"/>
      <c r="N33" s="93"/>
      <c r="O33" s="93"/>
      <c r="P33" s="93"/>
      <c r="Q33" s="93"/>
      <c r="R33" s="94"/>
      <c r="S33" s="94"/>
      <c r="T33" s="94"/>
      <c r="U33" s="94"/>
      <c r="V33" s="94"/>
      <c r="W33" s="94"/>
      <c r="X33" s="1" t="n">
        <f aca="false">X32+1</f>
        <v>30</v>
      </c>
      <c r="Y33" s="23" t="s">
        <v>199</v>
      </c>
      <c r="Z33" s="23" t="s">
        <v>200</v>
      </c>
      <c r="AA33" s="24" t="s">
        <v>201</v>
      </c>
      <c r="AB33" s="1" t="n">
        <f aca="false">AB32+1</f>
        <v>30</v>
      </c>
      <c r="AC33" s="13" t="str">
        <f aca="false">+Y33</f>
        <v>IMMATERIÁLIS JAVAK</v>
      </c>
      <c r="AD33" s="13" t="str">
        <f aca="false">IF($C$3&lt;&gt;0,IF(OR($C$3=1,$C$3=2),VLOOKUP(Y33,$Y$4:$AA$143,$C$3+1,FALSE()),""),"")</f>
        <v>INTANGIBLE ASSETS</v>
      </c>
    </row>
    <row r="34" customFormat="false" ht="13.5" hidden="false" customHeight="true" outlineLevel="0" collapsed="false">
      <c r="B34" s="2"/>
      <c r="C34" s="2"/>
      <c r="D34" s="2"/>
      <c r="E34" s="2"/>
      <c r="F34" s="2"/>
      <c r="G34" s="2"/>
      <c r="H34" s="2"/>
      <c r="I34" s="2"/>
      <c r="J34" s="2"/>
      <c r="K34" s="2"/>
      <c r="L34" s="2"/>
      <c r="M34" s="2"/>
      <c r="N34" s="2"/>
      <c r="O34" s="2"/>
      <c r="P34" s="2"/>
      <c r="Q34" s="2"/>
      <c r="X34" s="1" t="n">
        <f aca="false">X33+1</f>
        <v>31</v>
      </c>
      <c r="Y34" s="23" t="s">
        <v>202</v>
      </c>
      <c r="Z34" s="23" t="s">
        <v>203</v>
      </c>
      <c r="AA34" s="24" t="s">
        <v>204</v>
      </c>
      <c r="AB34" s="1" t="n">
        <f aca="false">AB33+1</f>
        <v>31</v>
      </c>
      <c r="AC34" s="13" t="str">
        <f aca="false">+Y34</f>
        <v>2. sorból: Immateriális javak értékhelyesbítése</v>
      </c>
      <c r="AD34" s="13" t="str">
        <f aca="false">IF($C$3&lt;&gt;0,IF(OR($C$3=1,$C$3=2),VLOOKUP(Y34,$Y$4:$AA$143,$C$3+1,FALSE()),""),"")</f>
        <v>from 2nd row: Value corr.</v>
      </c>
    </row>
    <row r="35" customFormat="false" ht="13.5" hidden="false" customHeight="true" outlineLevel="0" collapsed="false">
      <c r="B35" s="95" t="s">
        <v>205</v>
      </c>
      <c r="C35" s="96" t="s">
        <v>206</v>
      </c>
      <c r="D35" s="5"/>
      <c r="E35" s="5"/>
      <c r="F35" s="5"/>
      <c r="G35" s="5"/>
      <c r="H35" s="5"/>
      <c r="I35" s="5"/>
      <c r="J35" s="5"/>
      <c r="K35" s="5"/>
      <c r="L35" s="5"/>
      <c r="M35" s="5"/>
      <c r="N35" s="5"/>
      <c r="O35" s="5"/>
      <c r="P35" s="5"/>
      <c r="Q35" s="5"/>
      <c r="R35" s="97"/>
      <c r="S35" s="97"/>
      <c r="T35" s="97"/>
      <c r="U35" s="97"/>
      <c r="V35" s="97"/>
      <c r="W35" s="97"/>
      <c r="X35" s="1" t="n">
        <f aca="false">X34+1</f>
        <v>32</v>
      </c>
      <c r="Y35" s="23" t="s">
        <v>207</v>
      </c>
      <c r="Z35" s="23" t="s">
        <v>208</v>
      </c>
      <c r="AA35" s="24" t="s">
        <v>198</v>
      </c>
      <c r="AB35" s="1" t="n">
        <f aca="false">AB34+1</f>
        <v>32</v>
      </c>
      <c r="AC35" s="13" t="str">
        <f aca="false">+Y35</f>
        <v>TÁRGYI ESZKÖZÖK</v>
      </c>
      <c r="AD35" s="13" t="str">
        <f aca="false">IF($C$3&lt;&gt;0,IF(OR($C$3=1,$C$3=2),VLOOKUP(Y35,$Y$4:$AA$143,$C$3+1,FALSE()),""),"")</f>
        <v>TANGIBLE ASSETS</v>
      </c>
    </row>
    <row r="36" customFormat="false" ht="13.5" hidden="false" customHeight="true" outlineLevel="0" collapsed="false">
      <c r="B36" s="5"/>
      <c r="C36" s="96" t="s">
        <v>209</v>
      </c>
      <c r="D36" s="5"/>
      <c r="E36" s="5"/>
      <c r="F36" s="5"/>
      <c r="G36" s="5"/>
      <c r="H36" s="5"/>
      <c r="I36" s="5"/>
      <c r="J36" s="5"/>
      <c r="K36" s="5"/>
      <c r="L36" s="5"/>
      <c r="M36" s="5"/>
      <c r="N36" s="5"/>
      <c r="O36" s="5"/>
      <c r="P36" s="5"/>
      <c r="Q36" s="5"/>
      <c r="R36" s="97"/>
      <c r="S36" s="97"/>
      <c r="T36" s="97"/>
      <c r="U36" s="97"/>
      <c r="V36" s="97"/>
      <c r="W36" s="97"/>
      <c r="X36" s="1" t="n">
        <f aca="false">X35+1</f>
        <v>33</v>
      </c>
      <c r="Y36" s="23" t="s">
        <v>210</v>
      </c>
      <c r="Z36" s="23" t="s">
        <v>203</v>
      </c>
      <c r="AA36" s="24"/>
      <c r="AB36" s="1" t="n">
        <f aca="false">AB35+1</f>
        <v>33</v>
      </c>
      <c r="AC36" s="13" t="str">
        <f aca="false">+Y36</f>
        <v>2. sorból: Tárgyi eszközök értékhelyesbítése</v>
      </c>
      <c r="AD36" s="13" t="str">
        <f aca="false">IF($C$3&lt;&gt;0,IF(OR($C$3=1,$C$3=2),VLOOKUP(Y36,$Y$4:$AA$143,$C$3+1,FALSE()),""),"")</f>
        <v>from 2nd row: Value corr.</v>
      </c>
    </row>
    <row r="37" customFormat="false" ht="13.5" hidden="false" customHeight="true" outlineLevel="0" collapsed="false">
      <c r="B37" s="5"/>
      <c r="C37" s="96" t="s">
        <v>211</v>
      </c>
      <c r="D37" s="5"/>
      <c r="E37" s="5"/>
      <c r="F37" s="5"/>
      <c r="G37" s="5"/>
      <c r="H37" s="5"/>
      <c r="I37" s="5"/>
      <c r="J37" s="5"/>
      <c r="K37" s="5"/>
      <c r="L37" s="5"/>
      <c r="M37" s="5"/>
      <c r="N37" s="5"/>
      <c r="O37" s="5"/>
      <c r="P37" s="5"/>
      <c r="Q37" s="5"/>
      <c r="R37" s="97"/>
      <c r="S37" s="97"/>
      <c r="T37" s="97"/>
      <c r="U37" s="97"/>
      <c r="V37" s="97"/>
      <c r="W37" s="97"/>
      <c r="X37" s="1" t="n">
        <f aca="false">X36+1</f>
        <v>34</v>
      </c>
      <c r="Y37" s="23" t="s">
        <v>212</v>
      </c>
      <c r="Z37" s="23" t="s">
        <v>213</v>
      </c>
      <c r="AA37" s="24" t="s">
        <v>214</v>
      </c>
      <c r="AB37" s="1" t="n">
        <f aca="false">AB36+1</f>
        <v>34</v>
      </c>
      <c r="AC37" s="13" t="str">
        <f aca="false">+Y37</f>
        <v>BEFEKTETETT PÉNZÜGYI ESZKÖZÖK</v>
      </c>
      <c r="AD37" s="13" t="str">
        <f aca="false">IF($C$3&lt;&gt;0,IF(OR($C$3=1,$C$3=2),VLOOKUP(Y37,$Y$4:$AA$143,$C$3+1,FALSE()),""),"")</f>
        <v>FIN. INVESTMENTS</v>
      </c>
    </row>
    <row r="38" customFormat="false" ht="13.5" hidden="false" customHeight="true" outlineLevel="0" collapsed="false">
      <c r="B38" s="97"/>
      <c r="C38" s="98" t="s">
        <v>215</v>
      </c>
      <c r="D38" s="97"/>
      <c r="E38" s="97"/>
      <c r="F38" s="97"/>
      <c r="G38" s="97"/>
      <c r="H38" s="97"/>
      <c r="I38" s="97"/>
      <c r="J38" s="97"/>
      <c r="K38" s="97"/>
      <c r="L38" s="97"/>
      <c r="M38" s="97"/>
      <c r="N38" s="97"/>
      <c r="O38" s="97"/>
      <c r="P38" s="97"/>
      <c r="Q38" s="97"/>
      <c r="R38" s="97"/>
      <c r="S38" s="97"/>
      <c r="T38" s="97"/>
      <c r="U38" s="97"/>
      <c r="V38" s="97"/>
      <c r="W38" s="97"/>
      <c r="X38" s="1" t="n">
        <f aca="false">X37+1</f>
        <v>35</v>
      </c>
      <c r="Y38" s="23" t="s">
        <v>216</v>
      </c>
      <c r="Z38" s="23" t="s">
        <v>203</v>
      </c>
      <c r="AA38" s="99"/>
      <c r="AB38" s="1" t="n">
        <f aca="false">AB37+1</f>
        <v>35</v>
      </c>
      <c r="AC38" s="13" t="str">
        <f aca="false">+Y38</f>
        <v>2. sorból: Bef. pü.-i eszk.-k értékhelyesbítése</v>
      </c>
      <c r="AD38" s="13" t="str">
        <f aca="false">IF($C$3&lt;&gt;0,IF(OR($C$3=1,$C$3=2),VLOOKUP(Y38,$Y$4:$AA$143,$C$3+1,FALSE()),""),"")</f>
        <v>from 2nd row: Value corr.</v>
      </c>
    </row>
    <row r="39" customFormat="false" ht="13.5" hidden="false" customHeight="true" outlineLevel="0" collapsed="false">
      <c r="X39" s="1" t="n">
        <f aca="false">X38+1</f>
        <v>36</v>
      </c>
      <c r="Y39" s="23" t="s">
        <v>217</v>
      </c>
      <c r="Z39" s="23" t="s">
        <v>218</v>
      </c>
      <c r="AA39" s="99" t="s">
        <v>219</v>
      </c>
      <c r="AB39" s="1" t="n">
        <f aca="false">AB38+1</f>
        <v>36</v>
      </c>
      <c r="AC39" s="13" t="str">
        <f aca="false">+Y39</f>
        <v>Forgóeszközök</v>
      </c>
      <c r="AD39" s="13" t="str">
        <f aca="false">IF($C$3&lt;&gt;0,IF(OR($C$3=1,$C$3=2),VLOOKUP(Y39,$Y$4:$AA$143,$C$3+1,FALSE()),""),"")</f>
        <v>Current Assets</v>
      </c>
    </row>
    <row r="40" customFormat="false" ht="13.5" hidden="false" customHeight="true" outlineLevel="0" collapsed="false">
      <c r="X40" s="1" t="n">
        <f aca="false">X39+1</f>
        <v>37</v>
      </c>
      <c r="Y40" s="23" t="s">
        <v>220</v>
      </c>
      <c r="Z40" s="23" t="s">
        <v>221</v>
      </c>
      <c r="AA40" s="99" t="s">
        <v>222</v>
      </c>
      <c r="AB40" s="1" t="n">
        <f aca="false">AB39+1</f>
        <v>37</v>
      </c>
      <c r="AC40" s="13" t="str">
        <f aca="false">+Y40</f>
        <v>KÉSZLETEK</v>
      </c>
      <c r="AD40" s="13" t="str">
        <f aca="false">IF($C$3&lt;&gt;0,IF(OR($C$3=1,$C$3=2),VLOOKUP(Y40,$Y$4:$AA$143,$C$3+1,FALSE()),""),"")</f>
        <v>INVENTORIES</v>
      </c>
    </row>
    <row r="41" customFormat="false" ht="13.5" hidden="false" customHeight="true" outlineLevel="0" collapsed="false">
      <c r="L41" s="100"/>
      <c r="X41" s="1" t="n">
        <f aca="false">X40+1</f>
        <v>38</v>
      </c>
      <c r="Y41" s="23" t="s">
        <v>223</v>
      </c>
      <c r="Z41" s="23" t="s">
        <v>224</v>
      </c>
      <c r="AA41" s="99" t="s">
        <v>225</v>
      </c>
      <c r="AB41" s="1" t="n">
        <f aca="false">AB40+1</f>
        <v>38</v>
      </c>
      <c r="AC41" s="13" t="str">
        <f aca="false">+Y41</f>
        <v>KÖVETELÉSEK</v>
      </c>
      <c r="AD41" s="13" t="str">
        <f aca="false">IF($C$3&lt;&gt;0,IF(OR($C$3=1,$C$3=2),VLOOKUP(Y41,$Y$4:$AA$143,$C$3+1,FALSE()),""),"")</f>
        <v>RECEIVABLES</v>
      </c>
    </row>
    <row r="42" customFormat="false" ht="13.5" hidden="false" customHeight="true" outlineLevel="0" collapsed="false">
      <c r="L42" s="100"/>
      <c r="O42" s="100"/>
      <c r="Q42" s="100"/>
      <c r="X42" s="1" t="n">
        <f aca="false">X41+1</f>
        <v>39</v>
      </c>
      <c r="Y42" s="23" t="s">
        <v>226</v>
      </c>
      <c r="Z42" s="23" t="s">
        <v>227</v>
      </c>
      <c r="AA42" s="99" t="s">
        <v>228</v>
      </c>
      <c r="AB42" s="1" t="n">
        <f aca="false">AB41+1</f>
        <v>39</v>
      </c>
      <c r="AC42" s="13" t="str">
        <f aca="false">+Y42</f>
        <v>ÉRTÉKPAPÍROK</v>
      </c>
      <c r="AD42" s="13" t="str">
        <f aca="false">IF($C$3&lt;&gt;0,IF(OR($C$3=1,$C$3=2),VLOOKUP(Y42,$Y$4:$AA$143,$C$3+1,FALSE()),""),"")</f>
        <v>SECURITIES</v>
      </c>
    </row>
    <row r="43" customFormat="false" ht="13.5" hidden="false" customHeight="true" outlineLevel="0" collapsed="false">
      <c r="X43" s="1" t="n">
        <f aca="false">X42+1</f>
        <v>40</v>
      </c>
      <c r="Y43" s="23" t="s">
        <v>229</v>
      </c>
      <c r="Z43" s="23" t="s">
        <v>230</v>
      </c>
      <c r="AA43" s="99" t="s">
        <v>231</v>
      </c>
      <c r="AB43" s="1" t="n">
        <f aca="false">AB42+1</f>
        <v>40</v>
      </c>
      <c r="AC43" s="13" t="str">
        <f aca="false">+Y43</f>
        <v>PÉNZESZKÖZÖK</v>
      </c>
      <c r="AD43" s="13" t="str">
        <f aca="false">IF($C$3&lt;&gt;0,IF(OR($C$3=1,$C$3=2),VLOOKUP(Y43,$Y$4:$AA$143,$C$3+1,FALSE()),""),"")</f>
        <v>LIQUID ASSETS</v>
      </c>
    </row>
    <row r="44" customFormat="false" ht="13.5" hidden="false" customHeight="true" outlineLevel="0" collapsed="false">
      <c r="X44" s="1" t="n">
        <f aca="false">X43+1</f>
        <v>41</v>
      </c>
      <c r="Y44" s="24" t="s">
        <v>232</v>
      </c>
      <c r="Z44" s="24" t="s">
        <v>233</v>
      </c>
      <c r="AA44" s="99" t="s">
        <v>234</v>
      </c>
      <c r="AB44" s="1" t="n">
        <f aca="false">AB43+1</f>
        <v>41</v>
      </c>
      <c r="AC44" s="13" t="str">
        <f aca="false">+Y44</f>
        <v>Aktív időbeli elhatárolások</v>
      </c>
      <c r="AD44" s="13" t="str">
        <f aca="false">IF($C$3&lt;&gt;0,IF(OR($C$3=1,$C$3=2),VLOOKUP(Y44,$Y$4:$AA$143,$C$3+1,FALSE()),""),"")</f>
        <v>Accrued and deferred assets</v>
      </c>
    </row>
    <row r="45" customFormat="false" ht="13.5" hidden="false" customHeight="true" outlineLevel="0" collapsed="false">
      <c r="X45" s="1" t="n">
        <f aca="false">X44+1</f>
        <v>42</v>
      </c>
      <c r="Y45" s="23"/>
      <c r="Z45" s="23"/>
      <c r="AA45" s="99"/>
      <c r="AB45" s="1" t="n">
        <f aca="false">AB44+1</f>
        <v>42</v>
      </c>
      <c r="AC45" s="13" t="n">
        <f aca="false">+Y45</f>
        <v>0</v>
      </c>
      <c r="AD45" s="13" t="e">
        <f aca="false">IF($C$3&lt;&gt;0,IF(OR($C$3=1,$C$3=2),VLOOKUP(Y45,$Y$4:$AA$143,$C$3+1,FALSE()),""),"")</f>
        <v>#N/A</v>
      </c>
    </row>
    <row r="46" customFormat="false" ht="13.5" hidden="false" customHeight="true" outlineLevel="0" collapsed="false">
      <c r="X46" s="1" t="n">
        <f aca="false">X45+1</f>
        <v>43</v>
      </c>
      <c r="Y46" s="23" t="s">
        <v>235</v>
      </c>
      <c r="Z46" s="23" t="s">
        <v>236</v>
      </c>
      <c r="AA46" s="99" t="s">
        <v>237</v>
      </c>
      <c r="AB46" s="1" t="n">
        <f aca="false">AB45+1</f>
        <v>43</v>
      </c>
      <c r="AC46" s="13" t="str">
        <f aca="false">+Y46</f>
        <v>ESZKÖZÖK ÖSSZESEN</v>
      </c>
      <c r="AD46" s="13" t="str">
        <f aca="false">IF($C$3&lt;&gt;0,IF(OR($C$3=1,$C$3=2),VLOOKUP(Y46,$Y$4:$AA$143,$C$3+1,FALSE()),""),"")</f>
        <v>Total Assets</v>
      </c>
    </row>
    <row r="47" customFormat="false" ht="13.5" hidden="false" customHeight="true" outlineLevel="0" collapsed="false">
      <c r="X47" s="1" t="n">
        <f aca="false">X46+1</f>
        <v>44</v>
      </c>
      <c r="Y47" s="101"/>
      <c r="Z47" s="99"/>
      <c r="AA47" s="99"/>
      <c r="AB47" s="1" t="n">
        <f aca="false">AB46+1</f>
        <v>44</v>
      </c>
      <c r="AC47" s="13" t="n">
        <f aca="false">+Y47</f>
        <v>0</v>
      </c>
      <c r="AD47" s="13" t="e">
        <f aca="false">IF($C$3&lt;&gt;0,IF(OR($C$3=1,$C$3=2),VLOOKUP(Y47,$Y$4:$AA$143,$C$3+1,FALSE()),""),"")</f>
        <v>#N/A</v>
      </c>
    </row>
    <row r="48" customFormat="false" ht="13.5" hidden="false" customHeight="true" outlineLevel="0" collapsed="false">
      <c r="X48" s="1" t="n">
        <f aca="false">X47+1</f>
        <v>45</v>
      </c>
      <c r="Y48" s="101" t="s">
        <v>238</v>
      </c>
      <c r="Z48" s="99" t="s">
        <v>239</v>
      </c>
      <c r="AA48" s="101" t="s">
        <v>240</v>
      </c>
      <c r="AB48" s="1" t="n">
        <f aca="false">AB47+1</f>
        <v>45</v>
      </c>
      <c r="AC48" s="13" t="str">
        <f aca="false">+Y48</f>
        <v>Saját tőke</v>
      </c>
      <c r="AD48" s="13" t="str">
        <f aca="false">IF($C$3&lt;&gt;0,IF(OR($C$3=1,$C$3=2),VLOOKUP(Y48,$Y$4:$AA$143,$C$3+1,FALSE()),""),"")</f>
        <v>Shareholders' equity </v>
      </c>
    </row>
    <row r="49" customFormat="false" ht="13.5" hidden="false" customHeight="true" outlineLevel="0" collapsed="false">
      <c r="X49" s="1" t="n">
        <f aca="false">X48+1</f>
        <v>46</v>
      </c>
      <c r="Y49" s="101" t="s">
        <v>241</v>
      </c>
      <c r="Z49" s="99" t="s">
        <v>242</v>
      </c>
      <c r="AA49" s="99" t="s">
        <v>243</v>
      </c>
      <c r="AB49" s="1" t="n">
        <f aca="false">AB48+1</f>
        <v>46</v>
      </c>
      <c r="AC49" s="13" t="str">
        <f aca="false">+Y49</f>
        <v>JEGYZETT TŐKE</v>
      </c>
      <c r="AD49" s="13" t="str">
        <f aca="false">IF($C$3&lt;&gt;0,IF(OR($C$3=1,$C$3=2),VLOOKUP(Y49,$Y$4:$AA$143,$C$3+1,FALSE()),""),"")</f>
        <v>ISSUED CAPITAL</v>
      </c>
    </row>
    <row r="50" customFormat="false" ht="13.5" hidden="false" customHeight="true" outlineLevel="0" collapsed="false">
      <c r="X50" s="1" t="n">
        <f aca="false">X49+1</f>
        <v>47</v>
      </c>
      <c r="Y50" s="101" t="s">
        <v>244</v>
      </c>
      <c r="Z50" s="99" t="s">
        <v>245</v>
      </c>
      <c r="AA50" s="99"/>
      <c r="AB50" s="1" t="n">
        <f aca="false">AB49+1</f>
        <v>47</v>
      </c>
      <c r="AC50" s="13" t="str">
        <f aca="false">+Y50</f>
        <v>az előző visszavásárolt részesedés</v>
      </c>
      <c r="AD50" s="13" t="str">
        <f aca="false">IF($C$3&lt;&gt;0,IF(OR($C$3=1,$C$3=2),VLOOKUP(Y50,$Y$4:$AA$143,$C$3+1,FALSE()),""),"")</f>
        <v>from which returned shares</v>
      </c>
    </row>
    <row r="51" customFormat="false" ht="13.5" hidden="false" customHeight="true" outlineLevel="0" collapsed="false">
      <c r="X51" s="1" t="n">
        <f aca="false">X50+1</f>
        <v>48</v>
      </c>
      <c r="Y51" s="99" t="s">
        <v>246</v>
      </c>
      <c r="Z51" s="101" t="s">
        <v>247</v>
      </c>
      <c r="AA51" s="101" t="s">
        <v>248</v>
      </c>
      <c r="AB51" s="1" t="n">
        <f aca="false">AB50+1</f>
        <v>48</v>
      </c>
      <c r="AC51" s="13" t="str">
        <f aca="false">+Y51</f>
        <v>JEGYZETT , MÉG BE NEM FIZ. TŐKE</v>
      </c>
      <c r="AD51" s="13" t="str">
        <f aca="false">IF($C$3&lt;&gt;0,IF(OR($C$3=1,$C$3=2),VLOOKUP(Y51,$Y$4:$AA$143,$C$3+1,FALSE()),""),"")</f>
        <v>REG. BUT UNPAID CAP.</v>
      </c>
    </row>
    <row r="52" customFormat="false" ht="13.5" hidden="false" customHeight="true" outlineLevel="0" collapsed="false">
      <c r="X52" s="1" t="n">
        <f aca="false">X51+1</f>
        <v>49</v>
      </c>
      <c r="Y52" s="101" t="s">
        <v>249</v>
      </c>
      <c r="Z52" s="99" t="s">
        <v>250</v>
      </c>
      <c r="AA52" s="99" t="s">
        <v>251</v>
      </c>
      <c r="AB52" s="1" t="n">
        <f aca="false">AB51+1</f>
        <v>49</v>
      </c>
      <c r="AC52" s="13" t="str">
        <f aca="false">+Y52</f>
        <v>TŐKETARTALÉK</v>
      </c>
      <c r="AD52" s="13" t="str">
        <f aca="false">IF($C$3&lt;&gt;0,IF(OR($C$3=1,$C$3=2),VLOOKUP(Y52,$Y$4:$AA$143,$C$3+1,FALSE()),""),"")</f>
        <v>CAPITAL RESERVE</v>
      </c>
    </row>
    <row r="53" customFormat="false" ht="13.5" hidden="false" customHeight="true" outlineLevel="0" collapsed="false">
      <c r="X53" s="1" t="n">
        <f aca="false">X52+1</f>
        <v>50</v>
      </c>
      <c r="Y53" s="101" t="s">
        <v>252</v>
      </c>
      <c r="Z53" s="99" t="s">
        <v>253</v>
      </c>
      <c r="AA53" s="99" t="s">
        <v>254</v>
      </c>
      <c r="AB53" s="1" t="n">
        <f aca="false">AB52+1</f>
        <v>50</v>
      </c>
      <c r="AC53" s="13" t="str">
        <f aca="false">+Y53</f>
        <v>EREDMÉNYTARTALÉK</v>
      </c>
      <c r="AD53" s="13" t="str">
        <f aca="false">IF($C$3&lt;&gt;0,IF(OR($C$3=1,$C$3=2),VLOOKUP(Y53,$Y$4:$AA$143,$C$3+1,FALSE()),""),"")</f>
        <v>ACCUMULATED PROFIT RESERVE</v>
      </c>
    </row>
    <row r="54" customFormat="false" ht="13.5" hidden="false" customHeight="true" outlineLevel="0" collapsed="false">
      <c r="X54" s="1" t="n">
        <f aca="false">X53+1</f>
        <v>51</v>
      </c>
      <c r="Y54" s="101" t="s">
        <v>255</v>
      </c>
      <c r="Z54" s="99" t="s">
        <v>256</v>
      </c>
      <c r="AA54" s="99" t="s">
        <v>257</v>
      </c>
      <c r="AB54" s="1" t="n">
        <f aca="false">AB53+1</f>
        <v>51</v>
      </c>
      <c r="AC54" s="13" t="str">
        <f aca="false">+Y54</f>
        <v>LEKÖTÖTT TARTALÉK</v>
      </c>
      <c r="AD54" s="13" t="str">
        <f aca="false">IF($C$3&lt;&gt;0,IF(OR($C$3=1,$C$3=2),VLOOKUP(Y54,$Y$4:$AA$143,$C$3+1,FALSE()),""),"")</f>
        <v>LIMITED RESERVE</v>
      </c>
    </row>
    <row r="55" customFormat="false" ht="13.5" hidden="false" customHeight="true" outlineLevel="0" collapsed="false">
      <c r="X55" s="1" t="n">
        <f aca="false">X54+1</f>
        <v>52</v>
      </c>
      <c r="Y55" s="101" t="s">
        <v>258</v>
      </c>
      <c r="Z55" s="99" t="s">
        <v>259</v>
      </c>
      <c r="AA55" s="99" t="s">
        <v>260</v>
      </c>
      <c r="AB55" s="1" t="n">
        <f aca="false">AB54+1</f>
        <v>52</v>
      </c>
      <c r="AC55" s="13" t="str">
        <f aca="false">+Y55</f>
        <v>ÉRTÉKELÉSI TARTALÉK</v>
      </c>
      <c r="AD55" s="13" t="str">
        <f aca="false">IF($C$3&lt;&gt;0,IF(OR($C$3=1,$C$3=2),VLOOKUP(Y55,$Y$4:$AA$143,$C$3+1,FALSE()),""),"")</f>
        <v>EVALUATION RESERVE</v>
      </c>
    </row>
    <row r="56" customFormat="false" ht="13.5" hidden="false" customHeight="true" outlineLevel="0" collapsed="false">
      <c r="X56" s="1" t="n">
        <f aca="false">X55+1</f>
        <v>53</v>
      </c>
      <c r="Y56" s="101" t="s">
        <v>261</v>
      </c>
      <c r="Z56" s="99" t="s">
        <v>262</v>
      </c>
      <c r="AA56" s="101" t="s">
        <v>263</v>
      </c>
      <c r="AB56" s="1" t="n">
        <f aca="false">AB55+1</f>
        <v>53</v>
      </c>
      <c r="AC56" s="13" t="str">
        <f aca="false">+Y56</f>
        <v>MÉRLEG SZERINTI EREDMÉNY</v>
      </c>
      <c r="AD56" s="13" t="str">
        <f aca="false">IF($C$3&lt;&gt;0,IF(OR($C$3=1,$C$3=2),VLOOKUP(Y56,$Y$4:$AA$143,$C$3+1,FALSE()),""),"")</f>
        <v>PROFIT OR LOSS</v>
      </c>
    </row>
    <row r="57" customFormat="false" ht="13.5" hidden="false" customHeight="true" outlineLevel="0" collapsed="false">
      <c r="X57" s="1" t="n">
        <f aca="false">X56+1</f>
        <v>54</v>
      </c>
      <c r="Y57" s="101" t="s">
        <v>264</v>
      </c>
      <c r="Z57" s="101" t="s">
        <v>265</v>
      </c>
      <c r="AA57" s="101" t="s">
        <v>266</v>
      </c>
      <c r="AB57" s="1" t="n">
        <f aca="false">AB56+1</f>
        <v>54</v>
      </c>
      <c r="AC57" s="13" t="str">
        <f aca="false">+Y57</f>
        <v>Céltartalékok</v>
      </c>
      <c r="AD57" s="13" t="str">
        <f aca="false">IF($C$3&lt;&gt;0,IF(OR($C$3=1,$C$3=2),VLOOKUP(Y57,$Y$4:$AA$143,$C$3+1,FALSE()),""),"")</f>
        <v>Provisions</v>
      </c>
    </row>
    <row r="58" customFormat="false" ht="13.5" hidden="false" customHeight="true" outlineLevel="0" collapsed="false">
      <c r="F58" s="102"/>
      <c r="X58" s="1" t="n">
        <f aca="false">X57+1</f>
        <v>55</v>
      </c>
      <c r="Y58" s="101" t="s">
        <v>267</v>
      </c>
      <c r="Z58" s="99" t="s">
        <v>268</v>
      </c>
      <c r="AA58" s="99" t="s">
        <v>269</v>
      </c>
      <c r="AB58" s="1" t="n">
        <f aca="false">AB57+1</f>
        <v>55</v>
      </c>
      <c r="AC58" s="13" t="str">
        <f aca="false">+Y58</f>
        <v>Kötelezettségek</v>
      </c>
      <c r="AD58" s="13" t="str">
        <f aca="false">IF($C$3&lt;&gt;0,IF(OR($C$3=1,$C$3=2),VLOOKUP(Y58,$Y$4:$AA$143,$C$3+1,FALSE()),""),"")</f>
        <v>Liabilities</v>
      </c>
    </row>
    <row r="59" customFormat="false" ht="13.5" hidden="false" customHeight="true" outlineLevel="0" collapsed="false">
      <c r="X59" s="1" t="n">
        <f aca="false">X58+1</f>
        <v>56</v>
      </c>
      <c r="Y59" s="101" t="s">
        <v>270</v>
      </c>
      <c r="Z59" s="99" t="s">
        <v>271</v>
      </c>
      <c r="AA59" s="101" t="s">
        <v>272</v>
      </c>
      <c r="AB59" s="1" t="n">
        <f aca="false">AB58+1</f>
        <v>56</v>
      </c>
      <c r="AC59" s="13" t="str">
        <f aca="false">+Y59</f>
        <v>HÁTRASOROLT KÖTELEZETTSÉGEK</v>
      </c>
      <c r="AD59" s="13" t="str">
        <f aca="false">IF($C$3&lt;&gt;0,IF(OR($C$3=1,$C$3=2),VLOOKUP(Y59,$Y$4:$AA$143,$C$3+1,FALSE()),""),"")</f>
        <v>SUBORDINATED LIAB.-S</v>
      </c>
    </row>
    <row r="60" customFormat="false" ht="13.5" hidden="false" customHeight="true" outlineLevel="0" collapsed="false">
      <c r="X60" s="1" t="n">
        <f aca="false">X59+1</f>
        <v>57</v>
      </c>
      <c r="Y60" s="101" t="s">
        <v>273</v>
      </c>
      <c r="Z60" s="101" t="s">
        <v>274</v>
      </c>
      <c r="AA60" s="99" t="s">
        <v>275</v>
      </c>
      <c r="AB60" s="1" t="n">
        <f aca="false">AB59+1</f>
        <v>57</v>
      </c>
      <c r="AC60" s="13" t="str">
        <f aca="false">+Y60</f>
        <v>HOSSZÚ LEJÁRATÚ KÖTELEZETTSÉGEK</v>
      </c>
      <c r="AD60" s="13" t="str">
        <f aca="false">IF($C$3&lt;&gt;0,IF(OR($C$3=1,$C$3=2),VLOOKUP(Y60,$Y$4:$AA$143,$C$3+1,FALSE()),""),"")</f>
        <v>LONG-TERM LIAB.-S</v>
      </c>
    </row>
    <row r="61" customFormat="false" ht="13.5" hidden="false" customHeight="true" outlineLevel="0" collapsed="false">
      <c r="X61" s="1" t="n">
        <f aca="false">X60+1</f>
        <v>58</v>
      </c>
      <c r="Y61" s="101" t="s">
        <v>276</v>
      </c>
      <c r="Z61" s="101" t="s">
        <v>277</v>
      </c>
      <c r="AA61" s="99" t="s">
        <v>278</v>
      </c>
      <c r="AB61" s="1" t="n">
        <f aca="false">AB60+1</f>
        <v>58</v>
      </c>
      <c r="AC61" s="13" t="str">
        <f aca="false">+Y61</f>
        <v>RÖVID LEJÁRATÚ KÖTELEZETTSÉGEK</v>
      </c>
      <c r="AD61" s="13" t="str">
        <f aca="false">IF($C$3&lt;&gt;0,IF(OR($C$3=1,$C$3=2),VLOOKUP(Y61,$Y$4:$AA$143,$C$3+1,FALSE()),""),"")</f>
        <v>SHORT-TERM LIAB.-S</v>
      </c>
    </row>
    <row r="62" customFormat="false" ht="13.5" hidden="false" customHeight="true" outlineLevel="0" collapsed="false">
      <c r="X62" s="1" t="n">
        <f aca="false">X61+1</f>
        <v>59</v>
      </c>
      <c r="Y62" s="101" t="s">
        <v>279</v>
      </c>
      <c r="Z62" s="101" t="s">
        <v>280</v>
      </c>
      <c r="AA62" s="99" t="s">
        <v>281</v>
      </c>
      <c r="AB62" s="1" t="n">
        <f aca="false">AB61+1</f>
        <v>59</v>
      </c>
      <c r="AC62" s="13" t="str">
        <f aca="false">+Y62</f>
        <v>Passzív időbeli elhatárolások</v>
      </c>
      <c r="AD62" s="13" t="str">
        <f aca="false">IF($C$3&lt;&gt;0,IF(OR($C$3=1,$C$3=2),VLOOKUP(Y62,$Y$4:$AA$143,$C$3+1,FALSE()),""),"")</f>
        <v>Accrued expenses and deferred income</v>
      </c>
    </row>
    <row r="63" customFormat="false" ht="13.5" hidden="false" customHeight="true" outlineLevel="0" collapsed="false">
      <c r="X63" s="1" t="n">
        <f aca="false">X62+1</f>
        <v>60</v>
      </c>
      <c r="Y63" s="101"/>
      <c r="Z63" s="101"/>
      <c r="AA63" s="99"/>
      <c r="AB63" s="1" t="n">
        <f aca="false">AB62+1</f>
        <v>60</v>
      </c>
      <c r="AC63" s="13" t="n">
        <f aca="false">+Y63</f>
        <v>0</v>
      </c>
      <c r="AD63" s="13" t="e">
        <f aca="false">IF($C$3&lt;&gt;0,IF(OR($C$3=1,$C$3=2),VLOOKUP(Y63,$Y$4:$AA$143,$C$3+1,FALSE()),""),"")</f>
        <v>#N/A</v>
      </c>
    </row>
    <row r="64" customFormat="false" ht="13.5" hidden="false" customHeight="true" outlineLevel="0" collapsed="false">
      <c r="X64" s="1" t="n">
        <f aca="false">X63+1</f>
        <v>61</v>
      </c>
      <c r="Y64" s="101" t="s">
        <v>282</v>
      </c>
      <c r="Z64" s="101" t="s">
        <v>283</v>
      </c>
      <c r="AA64" s="99" t="s">
        <v>284</v>
      </c>
      <c r="AB64" s="1" t="n">
        <f aca="false">AB63+1</f>
        <v>61</v>
      </c>
      <c r="AC64" s="13" t="str">
        <f aca="false">+Y64</f>
        <v>FORRÁSOK ÖSSZESEN</v>
      </c>
      <c r="AD64" s="13" t="str">
        <f aca="false">IF($C$3&lt;&gt;0,IF(OR($C$3=1,$C$3=2),VLOOKUP(Y64,$Y$4:$AA$143,$C$3+1,FALSE()),""),"")</f>
        <v>TOTAL EQUITY AND LIABILITIES </v>
      </c>
    </row>
    <row r="65" customFormat="false" ht="13.5" hidden="false" customHeight="true" outlineLevel="0" collapsed="false">
      <c r="X65" s="1" t="n">
        <f aca="false">X64+1</f>
        <v>62</v>
      </c>
      <c r="Y65" s="99"/>
      <c r="Z65" s="101"/>
      <c r="AA65" s="99"/>
      <c r="AB65" s="1" t="n">
        <f aca="false">AB64+1</f>
        <v>62</v>
      </c>
      <c r="AC65" s="13" t="n">
        <f aca="false">+Y65</f>
        <v>0</v>
      </c>
      <c r="AD65" s="13" t="e">
        <f aca="false">IF($C$3&lt;&gt;0,IF(OR($C$3=1,$C$3=2),VLOOKUP(Y65,$Y$4:$AA$143,$C$3+1,FALSE()),""),"")</f>
        <v>#N/A</v>
      </c>
    </row>
    <row r="66" customFormat="false" ht="13.5" hidden="false" customHeight="true" outlineLevel="0" collapsed="false">
      <c r="X66" s="1" t="n">
        <f aca="false">X65+1</f>
        <v>63</v>
      </c>
      <c r="Y66" s="101" t="s">
        <v>285</v>
      </c>
      <c r="Z66" s="101" t="s">
        <v>286</v>
      </c>
      <c r="AA66" s="99" t="s">
        <v>287</v>
      </c>
      <c r="AB66" s="1" t="n">
        <f aca="false">AB65+1</f>
        <v>63</v>
      </c>
      <c r="AC66" s="13" t="str">
        <f aca="false">+Y66</f>
        <v> Értékesítés nettó árbevétele</v>
      </c>
      <c r="AD66" s="13" t="str">
        <f aca="false">IF($C$3&lt;&gt;0,IF(OR($C$3=1,$C$3=2),VLOOKUP(Y66,$Y$4:$AA$143,$C$3+1,FALSE()),""),"")</f>
        <v>Net sales revenues</v>
      </c>
    </row>
    <row r="67" customFormat="false" ht="13.5" hidden="false" customHeight="true" outlineLevel="0" collapsed="false">
      <c r="X67" s="1" t="n">
        <f aca="false">X66+1</f>
        <v>64</v>
      </c>
      <c r="Y67" s="101" t="s">
        <v>288</v>
      </c>
      <c r="Z67" s="101" t="s">
        <v>289</v>
      </c>
      <c r="AA67" s="101" t="s">
        <v>290</v>
      </c>
      <c r="AB67" s="1" t="n">
        <f aca="false">AB66+1</f>
        <v>64</v>
      </c>
      <c r="AC67" s="13" t="str">
        <f aca="false">+Y67</f>
        <v> Aktivált saját teljesítmények értéke</v>
      </c>
      <c r="AD67" s="13" t="str">
        <f aca="false">IF($C$3&lt;&gt;0,IF(OR($C$3=1,$C$3=2),VLOOKUP(Y67,$Y$4:$AA$143,$C$3+1,FALSE()),""),"")</f>
        <v>Capitalized own performances</v>
      </c>
    </row>
    <row r="68" customFormat="false" ht="13.5" hidden="false" customHeight="true" outlineLevel="0" collapsed="false">
      <c r="X68" s="1" t="n">
        <f aca="false">X67+1</f>
        <v>65</v>
      </c>
      <c r="Y68" s="101" t="s">
        <v>291</v>
      </c>
      <c r="Z68" s="101" t="s">
        <v>292</v>
      </c>
      <c r="AA68" s="99" t="s">
        <v>293</v>
      </c>
      <c r="AB68" s="1" t="n">
        <f aca="false">AB67+1</f>
        <v>65</v>
      </c>
      <c r="AC68" s="13" t="str">
        <f aca="false">+Y68</f>
        <v> Egyéb bevételek</v>
      </c>
      <c r="AD68" s="13" t="str">
        <f aca="false">IF($C$3&lt;&gt;0,IF(OR($C$3=1,$C$3=2),VLOOKUP(Y68,$Y$4:$AA$143,$C$3+1,FALSE()),""),"")</f>
        <v>Other revenues</v>
      </c>
    </row>
    <row r="69" customFormat="false" ht="13.5" hidden="false" customHeight="true" outlineLevel="0" collapsed="false">
      <c r="X69" s="1" t="n">
        <f aca="false">X68+1</f>
        <v>66</v>
      </c>
      <c r="Y69" s="101" t="s">
        <v>294</v>
      </c>
      <c r="Z69" s="99" t="s">
        <v>295</v>
      </c>
      <c r="AA69" s="99" t="s">
        <v>296</v>
      </c>
      <c r="AB69" s="1" t="n">
        <f aca="false">AB68+1</f>
        <v>66</v>
      </c>
      <c r="AC69" s="13" t="str">
        <f aca="false">+Y69</f>
        <v> Anyagjellegű ráfordítások</v>
      </c>
      <c r="AD69" s="13" t="str">
        <f aca="false">IF($C$3&lt;&gt;0,IF(OR($C$3=1,$C$3=2),VLOOKUP(Y69,$Y$4:$AA$143,$C$3+1,FALSE()),""),"")</f>
        <v>Material type expenditures</v>
      </c>
    </row>
    <row r="70" customFormat="false" ht="13.5" hidden="false" customHeight="true" outlineLevel="0" collapsed="false">
      <c r="X70" s="1" t="n">
        <f aca="false">X69+1</f>
        <v>67</v>
      </c>
      <c r="Y70" s="101" t="s">
        <v>297</v>
      </c>
      <c r="Z70" s="101" t="s">
        <v>298</v>
      </c>
      <c r="AA70" s="101" t="s">
        <v>299</v>
      </c>
      <c r="AB70" s="1" t="n">
        <f aca="false">AB69+1</f>
        <v>67</v>
      </c>
      <c r="AC70" s="13" t="str">
        <f aca="false">+Y70</f>
        <v> Személyi jellegű ráfordítások</v>
      </c>
      <c r="AD70" s="13" t="str">
        <f aca="false">IF($C$3&lt;&gt;0,IF(OR($C$3=1,$C$3=2),VLOOKUP(Y70,$Y$4:$AA$143,$C$3+1,FALSE()),""),"")</f>
        <v>Payments to personnel</v>
      </c>
    </row>
    <row r="71" customFormat="false" ht="13.5" hidden="false" customHeight="true" outlineLevel="0" collapsed="false">
      <c r="X71" s="1" t="n">
        <f aca="false">X70+1</f>
        <v>68</v>
      </c>
      <c r="Y71" s="99" t="s">
        <v>300</v>
      </c>
      <c r="Z71" s="101" t="s">
        <v>301</v>
      </c>
      <c r="AA71" s="101" t="s">
        <v>302</v>
      </c>
      <c r="AB71" s="1" t="n">
        <f aca="false">AB70+1</f>
        <v>68</v>
      </c>
      <c r="AC71" s="13" t="str">
        <f aca="false">+Y71</f>
        <v> Értékcsökkenési leírás</v>
      </c>
      <c r="AD71" s="13" t="str">
        <f aca="false">IF($C$3&lt;&gt;0,IF(OR($C$3=1,$C$3=2),VLOOKUP(Y71,$Y$4:$AA$143,$C$3+1,FALSE()),""),"")</f>
        <v>Depreciation</v>
      </c>
    </row>
    <row r="72" customFormat="false" ht="13.5" hidden="false" customHeight="true" outlineLevel="0" collapsed="false">
      <c r="X72" s="1" t="n">
        <f aca="false">X71+1</f>
        <v>69</v>
      </c>
      <c r="Y72" s="99" t="s">
        <v>303</v>
      </c>
      <c r="Z72" s="101" t="s">
        <v>304</v>
      </c>
      <c r="AA72" s="99" t="s">
        <v>305</v>
      </c>
      <c r="AB72" s="1" t="n">
        <f aca="false">AB71+1</f>
        <v>69</v>
      </c>
      <c r="AC72" s="13" t="str">
        <f aca="false">+Y72</f>
        <v> Egyéb ráfordítások</v>
      </c>
      <c r="AD72" s="13" t="str">
        <f aca="false">IF($C$3&lt;&gt;0,IF(OR($C$3=1,$C$3=2),VLOOKUP(Y72,$Y$4:$AA$143,$C$3+1,FALSE()),""),"")</f>
        <v>Other expenditures</v>
      </c>
    </row>
    <row r="73" customFormat="false" ht="13.5" hidden="false" customHeight="true" outlineLevel="0" collapsed="false">
      <c r="X73" s="1" t="n">
        <f aca="false">X72+1</f>
        <v>70</v>
      </c>
      <c r="Y73" s="101" t="s">
        <v>306</v>
      </c>
      <c r="Z73" s="99" t="s">
        <v>307</v>
      </c>
      <c r="AA73" s="101" t="s">
        <v>308</v>
      </c>
      <c r="AB73" s="1" t="n">
        <f aca="false">AB72+1</f>
        <v>70</v>
      </c>
      <c r="AC73" s="13" t="str">
        <f aca="false">+Y73</f>
        <v> ÜZLETI TEVÉKENYSÉG EREDMÉNYE</v>
      </c>
      <c r="AD73" s="13" t="str">
        <f aca="false">IF($C$3&lt;&gt;0,IF(OR($C$3=1,$C$3=2),VLOOKUP(Y73,$Y$4:$AA$143,$C$3+1,FALSE()),""),"")</f>
        <v>OPERATING PROFIT or LOSS</v>
      </c>
    </row>
    <row r="74" customFormat="false" ht="13.5" hidden="false" customHeight="true" outlineLevel="0" collapsed="false">
      <c r="X74" s="1" t="n">
        <f aca="false">X73+1</f>
        <v>71</v>
      </c>
      <c r="Y74" s="99" t="s">
        <v>309</v>
      </c>
      <c r="Z74" s="99" t="s">
        <v>310</v>
      </c>
      <c r="AA74" s="99" t="s">
        <v>311</v>
      </c>
      <c r="AB74" s="1" t="n">
        <f aca="false">AB73+1</f>
        <v>71</v>
      </c>
      <c r="AC74" s="13" t="str">
        <f aca="false">+Y74</f>
        <v> Pénzügyi műveletek bevételei</v>
      </c>
      <c r="AD74" s="13" t="str">
        <f aca="false">IF($C$3&lt;&gt;0,IF(OR($C$3=1,$C$3=2),VLOOKUP(Y74,$Y$4:$AA$143,$C$3+1,FALSE()),""),"")</f>
        <v>Income from financial transactions</v>
      </c>
    </row>
    <row r="75" customFormat="false" ht="13.5" hidden="false" customHeight="true" outlineLevel="0" collapsed="false">
      <c r="X75" s="1" t="n">
        <f aca="false">X74+1</f>
        <v>72</v>
      </c>
      <c r="Y75" s="99" t="s">
        <v>312</v>
      </c>
      <c r="Z75" s="99" t="s">
        <v>313</v>
      </c>
      <c r="AA75" s="99" t="s">
        <v>314</v>
      </c>
      <c r="AB75" s="1" t="n">
        <f aca="false">AB74+1</f>
        <v>72</v>
      </c>
      <c r="AC75" s="13" t="str">
        <f aca="false">+Y75</f>
        <v> Pénzügyi műveletek ráfordításai</v>
      </c>
      <c r="AD75" s="13" t="str">
        <f aca="false">IF($C$3&lt;&gt;0,IF(OR($C$3=1,$C$3=2),VLOOKUP(Y75,$Y$4:$AA$143,$C$3+1,FALSE()),""),"")</f>
        <v>Expenditures of financial transactions</v>
      </c>
    </row>
    <row r="76" customFormat="false" ht="13.5" hidden="false" customHeight="true" outlineLevel="0" collapsed="false">
      <c r="X76" s="1" t="n">
        <f aca="false">X75+1</f>
        <v>73</v>
      </c>
      <c r="Y76" s="99" t="s">
        <v>315</v>
      </c>
      <c r="Z76" s="99" t="s">
        <v>316</v>
      </c>
      <c r="AA76" s="99" t="s">
        <v>317</v>
      </c>
      <c r="AB76" s="1" t="n">
        <f aca="false">AB75+1</f>
        <v>73</v>
      </c>
      <c r="AC76" s="13" t="str">
        <f aca="false">+Y76</f>
        <v> PÉNZÜGYI MŰVELETEK EREDMÉNYE</v>
      </c>
      <c r="AD76" s="13" t="str">
        <f aca="false">IF($C$3&lt;&gt;0,IF(OR($C$3=1,$C$3=2),VLOOKUP(Y76,$Y$4:$AA$143,$C$3+1,FALSE()),""),"")</f>
        <v>FINANCIAL PROFIT or LOSS</v>
      </c>
    </row>
    <row r="77" customFormat="false" ht="13.5" hidden="false" customHeight="true" outlineLevel="0" collapsed="false">
      <c r="X77" s="1" t="n">
        <f aca="false">X76+1</f>
        <v>74</v>
      </c>
      <c r="Y77" s="101" t="s">
        <v>318</v>
      </c>
      <c r="Z77" s="101" t="s">
        <v>319</v>
      </c>
      <c r="AA77" s="101" t="s">
        <v>320</v>
      </c>
      <c r="AB77" s="1" t="n">
        <f aca="false">AB76+1</f>
        <v>74</v>
      </c>
      <c r="AC77" s="13" t="str">
        <f aca="false">+Y77</f>
        <v> SZOKÁSOS VÁLLALKOZÁSI EREDMÉNY</v>
      </c>
      <c r="AD77" s="13" t="str">
        <f aca="false">IF($C$3&lt;&gt;0,IF(OR($C$3=1,$C$3=2),VLOOKUP(Y77,$Y$4:$AA$143,$C$3+1,FALSE()),""),"")</f>
        <v>ORDINARY PROFIT or LOSS</v>
      </c>
    </row>
    <row r="78" customFormat="false" ht="13.5" hidden="false" customHeight="true" outlineLevel="0" collapsed="false">
      <c r="X78" s="1" t="n">
        <f aca="false">X77+1</f>
        <v>75</v>
      </c>
      <c r="Y78" s="101" t="s">
        <v>321</v>
      </c>
      <c r="Z78" s="99" t="s">
        <v>322</v>
      </c>
      <c r="AA78" s="99" t="s">
        <v>323</v>
      </c>
      <c r="AB78" s="1" t="n">
        <f aca="false">AB77+1</f>
        <v>75</v>
      </c>
      <c r="AC78" s="13" t="str">
        <f aca="false">+Y78</f>
        <v> Rendkívüli bevételek</v>
      </c>
      <c r="AD78" s="13" t="str">
        <f aca="false">IF($C$3&lt;&gt;0,IF(OR($C$3=1,$C$3=2),VLOOKUP(Y78,$Y$4:$AA$143,$C$3+1,FALSE()),""),"")</f>
        <v>Extraordinary income</v>
      </c>
    </row>
    <row r="79" customFormat="false" ht="13.5" hidden="false" customHeight="true" outlineLevel="0" collapsed="false">
      <c r="X79" s="1" t="n">
        <f aca="false">X78+1</f>
        <v>76</v>
      </c>
      <c r="Y79" s="101" t="s">
        <v>324</v>
      </c>
      <c r="Z79" s="101" t="s">
        <v>325</v>
      </c>
      <c r="AA79" s="99" t="s">
        <v>326</v>
      </c>
      <c r="AB79" s="1" t="n">
        <f aca="false">AB78+1</f>
        <v>76</v>
      </c>
      <c r="AC79" s="13" t="str">
        <f aca="false">+Y79</f>
        <v> Rendkívüli ráfordítások</v>
      </c>
      <c r="AD79" s="13" t="str">
        <f aca="false">IF($C$3&lt;&gt;0,IF(OR($C$3=1,$C$3=2),VLOOKUP(Y79,$Y$4:$AA$143,$C$3+1,FALSE()),""),"")</f>
        <v>Extraordinary expenditures</v>
      </c>
    </row>
    <row r="80" customFormat="false" ht="13.5" hidden="false" customHeight="true" outlineLevel="0" collapsed="false">
      <c r="X80" s="1" t="n">
        <f aca="false">X79+1</f>
        <v>77</v>
      </c>
      <c r="Y80" s="101" t="s">
        <v>327</v>
      </c>
      <c r="Z80" s="101" t="s">
        <v>328</v>
      </c>
      <c r="AA80" s="99" t="s">
        <v>329</v>
      </c>
      <c r="AB80" s="1" t="n">
        <f aca="false">AB79+1</f>
        <v>77</v>
      </c>
      <c r="AC80" s="13" t="str">
        <f aca="false">+Y80</f>
        <v> RENDKÍVÜLI EREDMÉNY</v>
      </c>
      <c r="AD80" s="13" t="str">
        <f aca="false">IF($C$3&lt;&gt;0,IF(OR($C$3=1,$C$3=2),VLOOKUP(Y80,$Y$4:$AA$143,$C$3+1,FALSE()),""),"")</f>
        <v>EXTRAORDINARY PROFIT or LOSS</v>
      </c>
    </row>
    <row r="81" customFormat="false" ht="13.5" hidden="false" customHeight="true" outlineLevel="0" collapsed="false">
      <c r="X81" s="1" t="n">
        <f aca="false">X80+1</f>
        <v>78</v>
      </c>
      <c r="Y81" s="99" t="s">
        <v>330</v>
      </c>
      <c r="Z81" s="99" t="s">
        <v>331</v>
      </c>
      <c r="AA81" s="99" t="s">
        <v>332</v>
      </c>
      <c r="AB81" s="1" t="n">
        <f aca="false">AB80+1</f>
        <v>78</v>
      </c>
      <c r="AC81" s="13" t="str">
        <f aca="false">+Y81</f>
        <v> ADÓZÁS ELŐTTI EREDMÉNY</v>
      </c>
      <c r="AD81" s="13" t="str">
        <f aca="false">IF($C$3&lt;&gt;0,IF(OR($C$3=1,$C$3=2),VLOOKUP(Y81,$Y$4:$AA$143,$C$3+1,FALSE()),""),"")</f>
        <v>PRE-TAX PROFIT or LOSS</v>
      </c>
    </row>
    <row r="82" customFormat="false" ht="13.5" hidden="false" customHeight="true" outlineLevel="0" collapsed="false">
      <c r="X82" s="1" t="n">
        <f aca="false">X81+1</f>
        <v>79</v>
      </c>
      <c r="Y82" s="99" t="s">
        <v>333</v>
      </c>
      <c r="Z82" s="101" t="s">
        <v>334</v>
      </c>
      <c r="AA82" s="101" t="s">
        <v>335</v>
      </c>
      <c r="AB82" s="1" t="n">
        <f aca="false">AB81+1</f>
        <v>79</v>
      </c>
      <c r="AC82" s="13" t="str">
        <f aca="false">+Y82</f>
        <v> Adófizetési kötelezettség</v>
      </c>
      <c r="AD82" s="13" t="str">
        <f aca="false">IF($C$3&lt;&gt;0,IF(OR($C$3=1,$C$3=2),VLOOKUP(Y82,$Y$4:$AA$143,$C$3+1,FALSE()),""),"")</f>
        <v>Tax liability</v>
      </c>
    </row>
    <row r="83" customFormat="false" ht="13.5" hidden="false" customHeight="true" outlineLevel="0" collapsed="false">
      <c r="X83" s="1" t="n">
        <f aca="false">X82+1</f>
        <v>80</v>
      </c>
      <c r="Y83" s="101" t="s">
        <v>336</v>
      </c>
      <c r="Z83" s="101" t="s">
        <v>337</v>
      </c>
      <c r="AA83" s="99" t="s">
        <v>338</v>
      </c>
      <c r="AB83" s="1" t="n">
        <f aca="false">AB82+1</f>
        <v>80</v>
      </c>
      <c r="AC83" s="13" t="str">
        <f aca="false">+Y83</f>
        <v> ADÓZOTT EREDMÉNY</v>
      </c>
      <c r="AD83" s="13" t="str">
        <f aca="false">IF($C$3&lt;&gt;0,IF(OR($C$3=1,$C$3=2),VLOOKUP(Y83,$Y$4:$AA$143,$C$3+1,FALSE()),""),"")</f>
        <v>AFTER TAX PROFIT or LOSS</v>
      </c>
    </row>
    <row r="84" customFormat="false" ht="13.5" hidden="false" customHeight="true" outlineLevel="0" collapsed="false">
      <c r="X84" s="1" t="n">
        <f aca="false">X83+1</f>
        <v>81</v>
      </c>
      <c r="Y84" s="101" t="s">
        <v>339</v>
      </c>
      <c r="Z84" s="99" t="s">
        <v>340</v>
      </c>
      <c r="AA84" s="99" t="s">
        <v>263</v>
      </c>
      <c r="AB84" s="1" t="n">
        <f aca="false">AB83+1</f>
        <v>81</v>
      </c>
      <c r="AC84" s="13" t="str">
        <f aca="false">+Y84</f>
        <v> MÉRLEG SZERINTI EREDMÉNY</v>
      </c>
      <c r="AD84" s="13" t="str">
        <f aca="false">IF($C$3&lt;&gt;0,IF(OR($C$3=1,$C$3=2),VLOOKUP(Y84,$Y$4:$AA$143,$C$3+1,FALSE()),""),"")</f>
        <v>NET PROFIT or LOSS</v>
      </c>
    </row>
    <row r="85" customFormat="false" ht="13.5" hidden="false" customHeight="true" outlineLevel="0" collapsed="false">
      <c r="X85" s="1" t="n">
        <f aca="false">X84+1</f>
        <v>82</v>
      </c>
      <c r="Y85" s="101" t="s">
        <v>341</v>
      </c>
      <c r="Z85" s="99" t="s">
        <v>342</v>
      </c>
      <c r="AA85" s="101" t="s">
        <v>343</v>
      </c>
      <c r="AB85" s="1" t="n">
        <f aca="false">AB84+1</f>
        <v>82</v>
      </c>
      <c r="AC85" s="13" t="str">
        <f aca="false">+Y85</f>
        <v>A könyvvizsgálat a jogszabályok alapján kötelező!</v>
      </c>
      <c r="AD85" s="13" t="str">
        <f aca="false">IF($C$3&lt;&gt;0,IF(OR($C$3=1,$C$3=2),VLOOKUP(Y85,$Y$4:$AA$143,$C$3+1,FALSE()),""),"")</f>
        <v>The auditing is required by the law!</v>
      </c>
    </row>
    <row r="86" customFormat="false" ht="13.5" hidden="false" customHeight="true" outlineLevel="0" collapsed="false">
      <c r="X86" s="1" t="n">
        <f aca="false">X85+1</f>
        <v>83</v>
      </c>
      <c r="Y86" s="101"/>
      <c r="Z86" s="101"/>
      <c r="AA86" s="101"/>
      <c r="AB86" s="1" t="n">
        <f aca="false">AB85+1</f>
        <v>83</v>
      </c>
      <c r="AC86" s="13" t="n">
        <f aca="false">+Y86</f>
        <v>0</v>
      </c>
      <c r="AD86" s="13" t="e">
        <f aca="false">IF($C$3&lt;&gt;0,IF(OR($C$3=1,$C$3=2),VLOOKUP(Y86,$Y$4:$AA$143,$C$3+1,FALSE()),""),"")</f>
        <v>#N/A</v>
      </c>
    </row>
    <row r="87" customFormat="false" ht="13.5" hidden="false" customHeight="true" outlineLevel="0" collapsed="false">
      <c r="X87" s="1" t="n">
        <f aca="false">X86+1</f>
        <v>84</v>
      </c>
      <c r="Y87" s="99"/>
      <c r="Z87" s="99"/>
      <c r="AA87" s="101"/>
      <c r="AB87" s="1" t="n">
        <f aca="false">AB86+1</f>
        <v>84</v>
      </c>
      <c r="AC87" s="13" t="n">
        <f aca="false">+Y87</f>
        <v>0</v>
      </c>
      <c r="AD87" s="13" t="e">
        <f aca="false">IF($C$3&lt;&gt;0,IF(OR($C$3=1,$C$3=2),VLOOKUP(Y87,$Y$4:$AA$143,$C$3+1,FALSE()),""),"")</f>
        <v>#N/A</v>
      </c>
    </row>
    <row r="88" customFormat="false" ht="13.5" hidden="false" customHeight="true" outlineLevel="0" collapsed="false">
      <c r="X88" s="1" t="n">
        <f aca="false">X87+1</f>
        <v>85</v>
      </c>
      <c r="Y88" s="101"/>
      <c r="Z88" s="99"/>
      <c r="AA88" s="101"/>
      <c r="AB88" s="1" t="n">
        <f aca="false">AB87+1</f>
        <v>85</v>
      </c>
      <c r="AC88" s="13" t="n">
        <f aca="false">+Y88</f>
        <v>0</v>
      </c>
      <c r="AD88" s="13" t="e">
        <f aca="false">IF($C$3&lt;&gt;0,IF(OR($C$3=1,$C$3=2),VLOOKUP(Y88,$Y$4:$AA$143,$C$3+1,FALSE()),""),"")</f>
        <v>#N/A</v>
      </c>
    </row>
    <row r="89" customFormat="false" ht="13.5" hidden="false" customHeight="true" outlineLevel="0" collapsed="false">
      <c r="X89" s="1" t="n">
        <f aca="false">X88+1</f>
        <v>86</v>
      </c>
      <c r="Y89" s="99"/>
      <c r="Z89" s="101"/>
      <c r="AA89" s="101"/>
      <c r="AB89" s="1" t="n">
        <f aca="false">AB88+1</f>
        <v>86</v>
      </c>
      <c r="AC89" s="13" t="n">
        <f aca="false">+Y89</f>
        <v>0</v>
      </c>
      <c r="AD89" s="13" t="e">
        <f aca="false">IF($C$3&lt;&gt;0,IF(OR($C$3=1,$C$3=2),VLOOKUP(Y89,$Y$4:$AA$143,$C$3+1,FALSE()),""),"")</f>
        <v>#N/A</v>
      </c>
    </row>
    <row r="90" customFormat="false" ht="13.5" hidden="false" customHeight="true" outlineLevel="0" collapsed="false">
      <c r="X90" s="1" t="n">
        <f aca="false">X89+1</f>
        <v>87</v>
      </c>
      <c r="Y90" s="101"/>
      <c r="Z90" s="101"/>
      <c r="AA90" s="101"/>
      <c r="AB90" s="1" t="n">
        <f aca="false">AB89+1</f>
        <v>87</v>
      </c>
      <c r="AC90" s="13" t="n">
        <f aca="false">+Y90</f>
        <v>0</v>
      </c>
      <c r="AD90" s="13" t="e">
        <f aca="false">IF($C$3&lt;&gt;0,IF(OR($C$3=1,$C$3=2),VLOOKUP(Y90,$Y$4:$AA$143,$C$3+1,FALSE()),""),"")</f>
        <v>#N/A</v>
      </c>
    </row>
    <row r="91" customFormat="false" ht="13.5" hidden="false" customHeight="true" outlineLevel="0" collapsed="false">
      <c r="X91" s="1" t="n">
        <f aca="false">X90+1</f>
        <v>88</v>
      </c>
      <c r="Y91" s="99"/>
      <c r="Z91" s="101"/>
      <c r="AA91" s="101"/>
      <c r="AB91" s="1" t="n">
        <f aca="false">AB90+1</f>
        <v>88</v>
      </c>
      <c r="AC91" s="13" t="n">
        <f aca="false">+Y91</f>
        <v>0</v>
      </c>
      <c r="AD91" s="13" t="e">
        <f aca="false">IF($C$3&lt;&gt;0,IF(OR($C$3=1,$C$3=2),VLOOKUP(Y91,$Y$4:$AA$143,$C$3+1,FALSE()),""),"")</f>
        <v>#N/A</v>
      </c>
    </row>
    <row r="92" customFormat="false" ht="13.5" hidden="false" customHeight="true" outlineLevel="0" collapsed="false">
      <c r="X92" s="1" t="n">
        <f aca="false">X91+1</f>
        <v>89</v>
      </c>
      <c r="Y92" s="99"/>
      <c r="Z92" s="99"/>
      <c r="AA92" s="99"/>
      <c r="AB92" s="1" t="n">
        <f aca="false">AB91+1</f>
        <v>89</v>
      </c>
      <c r="AC92" s="13" t="n">
        <f aca="false">+Y92</f>
        <v>0</v>
      </c>
      <c r="AD92" s="13" t="e">
        <f aca="false">IF($C$3&lt;&gt;0,IF(OR($C$3=1,$C$3=2),VLOOKUP(Y92,$Y$4:$AA$143,$C$3+1,FALSE()),""),"")</f>
        <v>#N/A</v>
      </c>
    </row>
    <row r="93" customFormat="false" ht="13.5" hidden="false" customHeight="true" outlineLevel="0" collapsed="false">
      <c r="X93" s="1" t="n">
        <f aca="false">X92+1</f>
        <v>90</v>
      </c>
      <c r="Y93" s="101"/>
      <c r="Z93" s="101"/>
      <c r="AA93" s="99"/>
      <c r="AB93" s="1" t="n">
        <f aca="false">AB92+1</f>
        <v>90</v>
      </c>
      <c r="AC93" s="13" t="n">
        <f aca="false">+Y93</f>
        <v>0</v>
      </c>
      <c r="AD93" s="13" t="e">
        <f aca="false">IF($C$3&lt;&gt;0,IF(OR($C$3=1,$C$3=2),VLOOKUP(Y93,$Y$4:$AA$143,$C$3+1,FALSE()),""),"")</f>
        <v>#N/A</v>
      </c>
    </row>
    <row r="94" customFormat="false" ht="13.5" hidden="false" customHeight="true" outlineLevel="0" collapsed="false">
      <c r="X94" s="1" t="n">
        <f aca="false">X93+1</f>
        <v>91</v>
      </c>
      <c r="Y94" s="101"/>
      <c r="Z94" s="101"/>
      <c r="AA94" s="101"/>
      <c r="AB94" s="1" t="n">
        <f aca="false">AB93+1</f>
        <v>91</v>
      </c>
      <c r="AC94" s="13" t="n">
        <f aca="false">+Y94</f>
        <v>0</v>
      </c>
      <c r="AD94" s="13" t="e">
        <f aca="false">IF($C$3&lt;&gt;0,IF(OR($C$3=1,$C$3=2),VLOOKUP(Y94,$Y$4:$AA$143,$C$3+1,FALSE()),""),"")</f>
        <v>#N/A</v>
      </c>
    </row>
    <row r="95" customFormat="false" ht="13.5" hidden="false" customHeight="true" outlineLevel="0" collapsed="false">
      <c r="X95" s="1" t="n">
        <f aca="false">X94+1</f>
        <v>92</v>
      </c>
      <c r="Y95" s="99"/>
      <c r="Z95" s="101"/>
      <c r="AA95" s="99"/>
      <c r="AB95" s="1" t="n">
        <f aca="false">AB94+1</f>
        <v>92</v>
      </c>
      <c r="AC95" s="13" t="n">
        <f aca="false">+Y95</f>
        <v>0</v>
      </c>
      <c r="AD95" s="13" t="e">
        <f aca="false">IF($C$3&lt;&gt;0,IF(OR($C$3=1,$C$3=2),VLOOKUP(Y95,$Y$4:$AA$143,$C$3+1,FALSE()),""),"")</f>
        <v>#N/A</v>
      </c>
    </row>
    <row r="96" customFormat="false" ht="13.5" hidden="false" customHeight="true" outlineLevel="0" collapsed="false">
      <c r="X96" s="1" t="n">
        <f aca="false">X95+1</f>
        <v>93</v>
      </c>
      <c r="Y96" s="99"/>
      <c r="Z96" s="101"/>
      <c r="AA96" s="101"/>
      <c r="AB96" s="1" t="n">
        <f aca="false">AB95+1</f>
        <v>93</v>
      </c>
      <c r="AC96" s="13" t="n">
        <f aca="false">+Y96</f>
        <v>0</v>
      </c>
      <c r="AD96" s="13" t="e">
        <f aca="false">IF($C$3&lt;&gt;0,IF(OR($C$3=1,$C$3=2),VLOOKUP(Y96,$Y$4:$AA$143,$C$3+1,FALSE()),""),"")</f>
        <v>#N/A</v>
      </c>
    </row>
    <row r="97" customFormat="false" ht="13.5" hidden="false" customHeight="true" outlineLevel="0" collapsed="false">
      <c r="X97" s="1" t="n">
        <f aca="false">X96+1</f>
        <v>94</v>
      </c>
      <c r="Y97" s="99"/>
      <c r="Z97" s="101"/>
      <c r="AA97" s="99"/>
      <c r="AB97" s="1" t="n">
        <f aca="false">AB96+1</f>
        <v>94</v>
      </c>
      <c r="AC97" s="13" t="n">
        <f aca="false">+Y97</f>
        <v>0</v>
      </c>
      <c r="AD97" s="13" t="e">
        <f aca="false">IF($C$3&lt;&gt;0,IF(OR($C$3=1,$C$3=2),VLOOKUP(Y97,$Y$4:$AA$143,$C$3+1,FALSE()),""),"")</f>
        <v>#N/A</v>
      </c>
    </row>
    <row r="98" customFormat="false" ht="13.5" hidden="false" customHeight="true" outlineLevel="0" collapsed="false">
      <c r="X98" s="1" t="n">
        <f aca="false">X97+1</f>
        <v>95</v>
      </c>
      <c r="Y98" s="101"/>
      <c r="Z98" s="101"/>
      <c r="AA98" s="101"/>
      <c r="AB98" s="1" t="n">
        <f aca="false">AB97+1</f>
        <v>95</v>
      </c>
      <c r="AC98" s="13" t="n">
        <f aca="false">+Y98</f>
        <v>0</v>
      </c>
      <c r="AD98" s="13" t="e">
        <f aca="false">IF($C$3&lt;&gt;0,IF(OR($C$3=1,$C$3=2),VLOOKUP(Y98,$Y$4:$AA$143,$C$3+1,FALSE()),""),"")</f>
        <v>#N/A</v>
      </c>
    </row>
    <row r="99" customFormat="false" ht="13.5" hidden="false" customHeight="true" outlineLevel="0" collapsed="false">
      <c r="X99" s="1" t="n">
        <f aca="false">X98+1</f>
        <v>96</v>
      </c>
      <c r="Y99" s="101"/>
      <c r="Z99" s="101"/>
      <c r="AA99" s="101"/>
      <c r="AB99" s="1" t="n">
        <f aca="false">AB98+1</f>
        <v>96</v>
      </c>
      <c r="AC99" s="13" t="n">
        <f aca="false">+Y99</f>
        <v>0</v>
      </c>
      <c r="AD99" s="13" t="e">
        <f aca="false">IF($C$3&lt;&gt;0,IF(OR($C$3=1,$C$3=2),VLOOKUP(Y99,$Y$4:$AA$143,$C$3+1,FALSE()),""),"")</f>
        <v>#N/A</v>
      </c>
    </row>
    <row r="100" customFormat="false" ht="13.5" hidden="false" customHeight="true" outlineLevel="0" collapsed="false">
      <c r="X100" s="1" t="n">
        <f aca="false">X99+1</f>
        <v>97</v>
      </c>
      <c r="Y100" s="99"/>
      <c r="Z100" s="99"/>
      <c r="AA100" s="99"/>
      <c r="AB100" s="1" t="n">
        <f aca="false">AB99+1</f>
        <v>97</v>
      </c>
      <c r="AC100" s="13" t="n">
        <f aca="false">+Y100</f>
        <v>0</v>
      </c>
      <c r="AD100" s="13" t="e">
        <f aca="false">IF($C$3&lt;&gt;0,IF(OR($C$3=1,$C$3=2),VLOOKUP(Y100,$Y$4:$AA$143,$C$3+1,FALSE()),""),"")</f>
        <v>#N/A</v>
      </c>
    </row>
    <row r="101" customFormat="false" ht="13.5" hidden="false" customHeight="true" outlineLevel="0" collapsed="false">
      <c r="X101" s="1" t="n">
        <f aca="false">X100+1</f>
        <v>98</v>
      </c>
      <c r="Y101" s="99"/>
      <c r="Z101" s="101"/>
      <c r="AA101" s="101"/>
      <c r="AB101" s="1" t="n">
        <f aca="false">AB100+1</f>
        <v>98</v>
      </c>
      <c r="AC101" s="13" t="n">
        <f aca="false">+Y101</f>
        <v>0</v>
      </c>
      <c r="AD101" s="13" t="e">
        <f aca="false">IF($C$3&lt;&gt;0,IF(OR($C$3=1,$C$3=2),VLOOKUP(Y101,$Y$4:$AA$143,$C$3+1,FALSE()),""),"")</f>
        <v>#N/A</v>
      </c>
    </row>
    <row r="102" customFormat="false" ht="13.5" hidden="false" customHeight="true" outlineLevel="0" collapsed="false">
      <c r="X102" s="1" t="n">
        <f aca="false">X101+1</f>
        <v>99</v>
      </c>
      <c r="Y102" s="101"/>
      <c r="Z102" s="99"/>
      <c r="AA102" s="99"/>
      <c r="AB102" s="1" t="n">
        <f aca="false">AB101+1</f>
        <v>99</v>
      </c>
      <c r="AC102" s="13" t="n">
        <f aca="false">+Y102</f>
        <v>0</v>
      </c>
      <c r="AD102" s="13" t="e">
        <f aca="false">IF($C$3&lt;&gt;0,IF(OR($C$3=1,$C$3=2),VLOOKUP(Y102,$Y$4:$AA$143,$C$3+1,FALSE()),""),"")</f>
        <v>#N/A</v>
      </c>
    </row>
    <row r="103" customFormat="false" ht="13.5" hidden="false" customHeight="true" outlineLevel="0" collapsed="false">
      <c r="X103" s="1" t="n">
        <f aca="false">X102+1</f>
        <v>100</v>
      </c>
      <c r="Y103" s="101"/>
      <c r="Z103" s="101"/>
      <c r="AA103" s="101"/>
      <c r="AB103" s="1" t="n">
        <f aca="false">AB102+1</f>
        <v>100</v>
      </c>
      <c r="AC103" s="13" t="n">
        <f aca="false">+Y103</f>
        <v>0</v>
      </c>
      <c r="AD103" s="13" t="e">
        <f aca="false">IF($C$3&lt;&gt;0,IF(OR($C$3=1,$C$3=2),VLOOKUP(Y103,$Y$4:$AA$143,$C$3+1,FALSE()),""),"")</f>
        <v>#N/A</v>
      </c>
    </row>
    <row r="104" customFormat="false" ht="13.5" hidden="false" customHeight="true" outlineLevel="0" collapsed="false">
      <c r="X104" s="1" t="n">
        <f aca="false">X103+1</f>
        <v>101</v>
      </c>
      <c r="Y104" s="101"/>
      <c r="Z104" s="101"/>
      <c r="AA104" s="101"/>
      <c r="AB104" s="1" t="n">
        <f aca="false">AB103+1</f>
        <v>101</v>
      </c>
      <c r="AC104" s="13" t="n">
        <f aca="false">+Y104</f>
        <v>0</v>
      </c>
      <c r="AD104" s="13" t="e">
        <f aca="false">IF($C$3&lt;&gt;0,IF(OR($C$3=1,$C$3=2),VLOOKUP(Y104,$Y$4:$AA$143,$C$3+1,FALSE()),""),"")</f>
        <v>#N/A</v>
      </c>
    </row>
    <row r="105" customFormat="false" ht="13.5" hidden="false" customHeight="true" outlineLevel="0" collapsed="false">
      <c r="X105" s="1" t="n">
        <f aca="false">X104+1</f>
        <v>102</v>
      </c>
      <c r="Y105" s="101"/>
      <c r="Z105" s="101"/>
      <c r="AA105" s="101"/>
      <c r="AB105" s="1" t="n">
        <f aca="false">AB104+1</f>
        <v>102</v>
      </c>
      <c r="AC105" s="13" t="n">
        <f aca="false">+Y105</f>
        <v>0</v>
      </c>
      <c r="AD105" s="13" t="e">
        <f aca="false">IF($C$3&lt;&gt;0,IF(OR($C$3=1,$C$3=2),VLOOKUP(Y105,$Y$4:$AA$143,$C$3+1,FALSE()),""),"")</f>
        <v>#N/A</v>
      </c>
    </row>
    <row r="106" customFormat="false" ht="13.5" hidden="false" customHeight="true" outlineLevel="0" collapsed="false">
      <c r="X106" s="1" t="n">
        <f aca="false">X105+1</f>
        <v>103</v>
      </c>
      <c r="Y106" s="99"/>
      <c r="Z106" s="101"/>
      <c r="AA106" s="101"/>
      <c r="AB106" s="1" t="n">
        <f aca="false">AB105+1</f>
        <v>103</v>
      </c>
      <c r="AC106" s="13" t="n">
        <f aca="false">+Y106</f>
        <v>0</v>
      </c>
      <c r="AD106" s="13" t="e">
        <f aca="false">IF($C$3&lt;&gt;0,IF(OR($C$3=1,$C$3=2),VLOOKUP(Y106,$Y$4:$AA$143,$C$3+1,FALSE()),""),"")</f>
        <v>#N/A</v>
      </c>
    </row>
    <row r="107" customFormat="false" ht="13.5" hidden="false" customHeight="true" outlineLevel="0" collapsed="false">
      <c r="X107" s="1" t="n">
        <f aca="false">X106+1</f>
        <v>104</v>
      </c>
      <c r="Y107" s="99"/>
      <c r="Z107" s="99"/>
      <c r="AA107" s="99"/>
      <c r="AB107" s="1" t="n">
        <f aca="false">AB106+1</f>
        <v>104</v>
      </c>
      <c r="AC107" s="13" t="n">
        <f aca="false">+Y107</f>
        <v>0</v>
      </c>
      <c r="AD107" s="13" t="e">
        <f aca="false">IF($C$3&lt;&gt;0,IF(OR($C$3=1,$C$3=2),VLOOKUP(Y107,$Y$4:$AA$143,$C$3+1,FALSE()),""),"")</f>
        <v>#N/A</v>
      </c>
    </row>
    <row r="108" customFormat="false" ht="13.5" hidden="false" customHeight="true" outlineLevel="0" collapsed="false">
      <c r="X108" s="1" t="n">
        <f aca="false">X107+1</f>
        <v>105</v>
      </c>
      <c r="Y108" s="101"/>
      <c r="Z108" s="99"/>
      <c r="AA108" s="99"/>
      <c r="AB108" s="1" t="n">
        <f aca="false">AB107+1</f>
        <v>105</v>
      </c>
      <c r="AC108" s="13" t="n">
        <f aca="false">+Y108</f>
        <v>0</v>
      </c>
      <c r="AD108" s="13" t="e">
        <f aca="false">IF($C$3&lt;&gt;0,IF(OR($C$3=1,$C$3=2),VLOOKUP(Y108,$Y$4:$AA$143,$C$3+1,FALSE()),""),"")</f>
        <v>#N/A</v>
      </c>
    </row>
    <row r="109" customFormat="false" ht="13.5" hidden="false" customHeight="true" outlineLevel="0" collapsed="false">
      <c r="X109" s="1" t="n">
        <f aca="false">X108+1</f>
        <v>106</v>
      </c>
      <c r="Y109" s="101"/>
      <c r="Z109" s="101"/>
      <c r="AA109" s="101"/>
      <c r="AB109" s="1" t="n">
        <f aca="false">AB108+1</f>
        <v>106</v>
      </c>
      <c r="AC109" s="13" t="n">
        <f aca="false">+Y109</f>
        <v>0</v>
      </c>
      <c r="AD109" s="13" t="e">
        <f aca="false">IF($C$3&lt;&gt;0,IF(OR($C$3=1,$C$3=2),VLOOKUP(Y109,$Y$4:$AA$143,$C$3+1,FALSE()),""),"")</f>
        <v>#N/A</v>
      </c>
    </row>
    <row r="110" customFormat="false" ht="13.5" hidden="false" customHeight="true" outlineLevel="0" collapsed="false">
      <c r="X110" s="1" t="n">
        <f aca="false">X109+1</f>
        <v>107</v>
      </c>
      <c r="Y110" s="101"/>
      <c r="Z110" s="99"/>
      <c r="AA110" s="99"/>
      <c r="AB110" s="1" t="n">
        <f aca="false">AB109+1</f>
        <v>107</v>
      </c>
      <c r="AC110" s="13" t="n">
        <f aca="false">+Y110</f>
        <v>0</v>
      </c>
      <c r="AD110" s="13" t="e">
        <f aca="false">IF($C$3&lt;&gt;0,IF(OR($C$3=1,$C$3=2),VLOOKUP(Y110,$Y$4:$AA$143,$C$3+1,FALSE()),""),"")</f>
        <v>#N/A</v>
      </c>
    </row>
    <row r="111" customFormat="false" ht="13.5" hidden="false" customHeight="true" outlineLevel="0" collapsed="false">
      <c r="X111" s="1" t="n">
        <f aca="false">X110+1</f>
        <v>108</v>
      </c>
      <c r="Y111" s="99"/>
      <c r="Z111" s="99"/>
      <c r="AA111" s="99"/>
      <c r="AB111" s="1" t="n">
        <f aca="false">AB110+1</f>
        <v>108</v>
      </c>
      <c r="AC111" s="13" t="n">
        <f aca="false">+Y111</f>
        <v>0</v>
      </c>
      <c r="AD111" s="13" t="e">
        <f aca="false">IF($C$3&lt;&gt;0,IF(OR($C$3=1,$C$3=2),VLOOKUP(Y111,$Y$4:$AA$143,$C$3+1,FALSE()),""),"")</f>
        <v>#N/A</v>
      </c>
    </row>
    <row r="112" customFormat="false" ht="13.5" hidden="false" customHeight="true" outlineLevel="0" collapsed="false">
      <c r="X112" s="1" t="n">
        <f aca="false">X111+1</f>
        <v>109</v>
      </c>
      <c r="Y112" s="99"/>
      <c r="Z112" s="99"/>
      <c r="AA112" s="99"/>
      <c r="AB112" s="1" t="n">
        <f aca="false">AB111+1</f>
        <v>109</v>
      </c>
      <c r="AC112" s="13" t="n">
        <f aca="false">+Y112</f>
        <v>0</v>
      </c>
      <c r="AD112" s="13" t="e">
        <f aca="false">IF($C$3&lt;&gt;0,IF(OR($C$3=1,$C$3=2),VLOOKUP(Y112,$Y$4:$AA$143,$C$3+1,FALSE()),""),"")</f>
        <v>#N/A</v>
      </c>
    </row>
    <row r="113" customFormat="false" ht="13.5" hidden="false" customHeight="true" outlineLevel="0" collapsed="false">
      <c r="X113" s="1" t="n">
        <f aca="false">X112+1</f>
        <v>110</v>
      </c>
      <c r="Y113" s="99"/>
      <c r="Z113" s="99"/>
      <c r="AA113" s="99"/>
      <c r="AB113" s="1" t="n">
        <f aca="false">AB112+1</f>
        <v>110</v>
      </c>
      <c r="AC113" s="13" t="n">
        <f aca="false">+Y113</f>
        <v>0</v>
      </c>
      <c r="AD113" s="13" t="e">
        <f aca="false">IF($C$3&lt;&gt;0,IF(OR($C$3=1,$C$3=2),VLOOKUP(Y113,$Y$4:$AA$143,$C$3+1,FALSE()),""),"")</f>
        <v>#N/A</v>
      </c>
    </row>
    <row r="114" customFormat="false" ht="13.5" hidden="false" customHeight="true" outlineLevel="0" collapsed="false">
      <c r="X114" s="1" t="n">
        <f aca="false">X113+1</f>
        <v>111</v>
      </c>
      <c r="Y114" s="101"/>
      <c r="Z114" s="99"/>
      <c r="AA114" s="99"/>
      <c r="AB114" s="1" t="n">
        <f aca="false">AB113+1</f>
        <v>111</v>
      </c>
      <c r="AC114" s="13" t="n">
        <f aca="false">+Y114</f>
        <v>0</v>
      </c>
      <c r="AD114" s="13" t="e">
        <f aca="false">IF($C$3&lt;&gt;0,IF(OR($C$3=1,$C$3=2),VLOOKUP(Y114,$Y$4:$AA$143,$C$3+1,FALSE()),""),"")</f>
        <v>#N/A</v>
      </c>
    </row>
    <row r="115" customFormat="false" ht="13.5" hidden="false" customHeight="true" outlineLevel="0" collapsed="false">
      <c r="X115" s="1" t="n">
        <f aca="false">X114+1</f>
        <v>112</v>
      </c>
      <c r="Y115" s="101"/>
      <c r="Z115" s="101"/>
      <c r="AA115" s="101"/>
      <c r="AB115" s="1" t="n">
        <f aca="false">AB114+1</f>
        <v>112</v>
      </c>
      <c r="AC115" s="13" t="n">
        <f aca="false">+Y115</f>
        <v>0</v>
      </c>
      <c r="AD115" s="13" t="e">
        <f aca="false">IF($C$3&lt;&gt;0,IF(OR($C$3=1,$C$3=2),VLOOKUP(Y115,$Y$4:$AA$143,$C$3+1,FALSE()),""),"")</f>
        <v>#N/A</v>
      </c>
    </row>
    <row r="116" customFormat="false" ht="13.5" hidden="false" customHeight="true" outlineLevel="0" collapsed="false">
      <c r="X116" s="1" t="n">
        <f aca="false">X115+1</f>
        <v>113</v>
      </c>
      <c r="Y116" s="99"/>
      <c r="Z116" s="99"/>
      <c r="AA116" s="99"/>
      <c r="AB116" s="1" t="n">
        <f aca="false">AB115+1</f>
        <v>113</v>
      </c>
      <c r="AC116" s="13" t="n">
        <f aca="false">+Y116</f>
        <v>0</v>
      </c>
      <c r="AD116" s="13" t="e">
        <f aca="false">IF($C$3&lt;&gt;0,IF(OR($C$3=1,$C$3=2),VLOOKUP(Y116,$Y$4:$AA$143,$C$3+1,FALSE()),""),"")</f>
        <v>#N/A</v>
      </c>
    </row>
    <row r="117" customFormat="false" ht="13.5" hidden="false" customHeight="true" outlineLevel="0" collapsed="false">
      <c r="X117" s="1" t="n">
        <f aca="false">X116+1</f>
        <v>114</v>
      </c>
      <c r="Y117" s="101"/>
      <c r="Z117" s="101"/>
      <c r="AA117" s="101"/>
      <c r="AB117" s="1" t="n">
        <f aca="false">AB116+1</f>
        <v>114</v>
      </c>
      <c r="AC117" s="13" t="n">
        <f aca="false">+Y117</f>
        <v>0</v>
      </c>
      <c r="AD117" s="13" t="e">
        <f aca="false">IF($C$3&lt;&gt;0,IF(OR($C$3=1,$C$3=2),VLOOKUP(Y117,$Y$4:$AA$143,$C$3+1,FALSE()),""),"")</f>
        <v>#N/A</v>
      </c>
    </row>
    <row r="118" customFormat="false" ht="13.5" hidden="false" customHeight="true" outlineLevel="0" collapsed="false">
      <c r="X118" s="1" t="n">
        <f aca="false">X117+1</f>
        <v>115</v>
      </c>
      <c r="Y118" s="99"/>
      <c r="Z118" s="99"/>
      <c r="AA118" s="99"/>
      <c r="AB118" s="1" t="n">
        <f aca="false">AB117+1</f>
        <v>115</v>
      </c>
      <c r="AC118" s="13" t="n">
        <f aca="false">+Y118</f>
        <v>0</v>
      </c>
      <c r="AD118" s="13" t="e">
        <f aca="false">IF($C$3&lt;&gt;0,IF(OR($C$3=1,$C$3=2),VLOOKUP(Y118,$Y$4:$AA$143,$C$3+1,FALSE()),""),"")</f>
        <v>#N/A</v>
      </c>
    </row>
    <row r="119" customFormat="false" ht="13.5" hidden="false" customHeight="true" outlineLevel="0" collapsed="false">
      <c r="X119" s="1" t="n">
        <f aca="false">X118+1</f>
        <v>116</v>
      </c>
      <c r="Y119" s="99"/>
      <c r="Z119" s="99"/>
      <c r="AA119" s="99"/>
      <c r="AB119" s="1" t="n">
        <f aca="false">AB118+1</f>
        <v>116</v>
      </c>
      <c r="AC119" s="13" t="n">
        <f aca="false">+Y119</f>
        <v>0</v>
      </c>
      <c r="AD119" s="13" t="e">
        <f aca="false">IF($C$3&lt;&gt;0,IF(OR($C$3=1,$C$3=2),VLOOKUP(Y119,$Y$4:$AA$143,$C$3+1,FALSE()),""),"")</f>
        <v>#N/A</v>
      </c>
    </row>
    <row r="120" customFormat="false" ht="13.5" hidden="false" customHeight="true" outlineLevel="0" collapsed="false">
      <c r="X120" s="1" t="n">
        <f aca="false">X119+1</f>
        <v>117</v>
      </c>
      <c r="Y120" s="99"/>
      <c r="Z120" s="99"/>
      <c r="AA120" s="99"/>
      <c r="AB120" s="1" t="n">
        <f aca="false">AB119+1</f>
        <v>117</v>
      </c>
      <c r="AC120" s="13" t="n">
        <f aca="false">+Y120</f>
        <v>0</v>
      </c>
      <c r="AD120" s="13" t="e">
        <f aca="false">IF($C$3&lt;&gt;0,IF(OR($C$3=1,$C$3=2),VLOOKUP(Y120,$Y$4:$AA$143,$C$3+1,FALSE()),""),"")</f>
        <v>#N/A</v>
      </c>
    </row>
    <row r="121" customFormat="false" ht="13.5" hidden="false" customHeight="true" outlineLevel="0" collapsed="false">
      <c r="X121" s="1" t="n">
        <f aca="false">X120+1</f>
        <v>118</v>
      </c>
      <c r="Y121" s="99"/>
      <c r="Z121" s="99"/>
      <c r="AA121" s="99"/>
      <c r="AB121" s="1" t="n">
        <f aca="false">AB120+1</f>
        <v>118</v>
      </c>
      <c r="AC121" s="13" t="n">
        <f aca="false">+Y121</f>
        <v>0</v>
      </c>
      <c r="AD121" s="13" t="e">
        <f aca="false">IF($C$3&lt;&gt;0,IF(OR($C$3=1,$C$3=2),VLOOKUP(Y121,$Y$4:$AA$143,$C$3+1,FALSE()),""),"")</f>
        <v>#N/A</v>
      </c>
    </row>
    <row r="122" customFormat="false" ht="13.5" hidden="false" customHeight="true" outlineLevel="0" collapsed="false">
      <c r="X122" s="1" t="n">
        <f aca="false">X121+1</f>
        <v>119</v>
      </c>
      <c r="Y122" s="99"/>
      <c r="Z122" s="99"/>
      <c r="AA122" s="99"/>
      <c r="AB122" s="1" t="n">
        <f aca="false">AB121+1</f>
        <v>119</v>
      </c>
      <c r="AC122" s="13" t="n">
        <f aca="false">+Y122</f>
        <v>0</v>
      </c>
      <c r="AD122" s="13" t="e">
        <f aca="false">IF($C$3&lt;&gt;0,IF(OR($C$3=1,$C$3=2),VLOOKUP(Y122,$Y$4:$AA$143,$C$3+1,FALSE()),""),"")</f>
        <v>#N/A</v>
      </c>
    </row>
    <row r="123" customFormat="false" ht="13.5" hidden="false" customHeight="true" outlineLevel="0" collapsed="false">
      <c r="X123" s="1" t="n">
        <f aca="false">X122+1</f>
        <v>120</v>
      </c>
      <c r="Y123" s="99"/>
      <c r="Z123" s="99"/>
      <c r="AA123" s="99"/>
      <c r="AB123" s="1" t="n">
        <f aca="false">AB122+1</f>
        <v>120</v>
      </c>
      <c r="AC123" s="13" t="n">
        <f aca="false">+Y123</f>
        <v>0</v>
      </c>
      <c r="AD123" s="13" t="e">
        <f aca="false">IF($C$3&lt;&gt;0,IF(OR($C$3=1,$C$3=2),VLOOKUP(Y123,$Y$4:$AA$143,$C$3+1,FALSE()),""),"")</f>
        <v>#N/A</v>
      </c>
    </row>
    <row r="124" customFormat="false" ht="13.5" hidden="false" customHeight="true" outlineLevel="0" collapsed="false">
      <c r="X124" s="1" t="n">
        <f aca="false">X123+1</f>
        <v>121</v>
      </c>
      <c r="Y124" s="99"/>
      <c r="Z124" s="99"/>
      <c r="AA124" s="99"/>
      <c r="AB124" s="1" t="n">
        <f aca="false">AB123+1</f>
        <v>121</v>
      </c>
      <c r="AC124" s="13" t="n">
        <f aca="false">+Y124</f>
        <v>0</v>
      </c>
      <c r="AD124" s="13" t="e">
        <f aca="false">IF($C$3&lt;&gt;0,IF(OR($C$3=1,$C$3=2),VLOOKUP(Y124,$Y$4:$AA$143,$C$3+1,FALSE()),""),"")</f>
        <v>#N/A</v>
      </c>
    </row>
    <row r="125" customFormat="false" ht="13.5" hidden="false" customHeight="true" outlineLevel="0" collapsed="false">
      <c r="X125" s="1" t="n">
        <f aca="false">X124+1</f>
        <v>122</v>
      </c>
      <c r="Y125" s="99"/>
      <c r="Z125" s="99"/>
      <c r="AA125" s="99"/>
      <c r="AB125" s="1" t="n">
        <f aca="false">AB124+1</f>
        <v>122</v>
      </c>
      <c r="AC125" s="13" t="n">
        <f aca="false">+Y125</f>
        <v>0</v>
      </c>
      <c r="AD125" s="13" t="e">
        <f aca="false">IF($C$3&lt;&gt;0,IF(OR($C$3=1,$C$3=2),VLOOKUP(Y125,$Y$4:$AA$143,$C$3+1,FALSE()),""),"")</f>
        <v>#N/A</v>
      </c>
    </row>
    <row r="126" customFormat="false" ht="13.5" hidden="false" customHeight="true" outlineLevel="0" collapsed="false">
      <c r="X126" s="1" t="n">
        <f aca="false">X125+1</f>
        <v>123</v>
      </c>
      <c r="Y126" s="99"/>
      <c r="Z126" s="99"/>
      <c r="AA126" s="99"/>
      <c r="AB126" s="1" t="n">
        <f aca="false">AB125+1</f>
        <v>123</v>
      </c>
      <c r="AC126" s="13" t="n">
        <f aca="false">+Y126</f>
        <v>0</v>
      </c>
      <c r="AD126" s="13" t="e">
        <f aca="false">IF($C$3&lt;&gt;0,IF(OR($C$3=1,$C$3=2),VLOOKUP(Y126,$Y$4:$AA$143,$C$3+1,FALSE()),""),"")</f>
        <v>#N/A</v>
      </c>
    </row>
    <row r="127" customFormat="false" ht="13.5" hidden="false" customHeight="true" outlineLevel="0" collapsed="false">
      <c r="X127" s="1" t="n">
        <f aca="false">X126+1</f>
        <v>124</v>
      </c>
      <c r="Y127" s="99"/>
      <c r="Z127" s="99"/>
      <c r="AA127" s="99"/>
      <c r="AB127" s="1" t="n">
        <f aca="false">AB126+1</f>
        <v>124</v>
      </c>
      <c r="AC127" s="13" t="n">
        <f aca="false">+Y127</f>
        <v>0</v>
      </c>
      <c r="AD127" s="13" t="e">
        <f aca="false">IF($C$3&lt;&gt;0,IF(OR($C$3=1,$C$3=2),VLOOKUP(Y127,$Y$4:$AA$143,$C$3+1,FALSE()),""),"")</f>
        <v>#N/A</v>
      </c>
    </row>
    <row r="128" customFormat="false" ht="13.5" hidden="false" customHeight="true" outlineLevel="0" collapsed="false">
      <c r="X128" s="1" t="n">
        <f aca="false">X127+1</f>
        <v>125</v>
      </c>
      <c r="Y128" s="99"/>
      <c r="Z128" s="99"/>
      <c r="AA128" s="99"/>
      <c r="AB128" s="1" t="n">
        <f aca="false">AB127+1</f>
        <v>125</v>
      </c>
      <c r="AC128" s="13" t="n">
        <f aca="false">+Y128</f>
        <v>0</v>
      </c>
      <c r="AD128" s="13" t="e">
        <f aca="false">IF($C$3&lt;&gt;0,IF(OR($C$3=1,$C$3=2),VLOOKUP(Y128,$Y$4:$AA$143,$C$3+1,FALSE()),""),"")</f>
        <v>#N/A</v>
      </c>
    </row>
    <row r="129" customFormat="false" ht="13.5" hidden="false" customHeight="true" outlineLevel="0" collapsed="false">
      <c r="X129" s="1" t="n">
        <f aca="false">X128+1</f>
        <v>126</v>
      </c>
      <c r="Y129" s="99"/>
      <c r="Z129" s="99"/>
      <c r="AA129" s="99"/>
      <c r="AB129" s="1" t="n">
        <f aca="false">AB128+1</f>
        <v>126</v>
      </c>
      <c r="AC129" s="13" t="n">
        <f aca="false">+Y129</f>
        <v>0</v>
      </c>
      <c r="AD129" s="13" t="e">
        <f aca="false">IF($C$3&lt;&gt;0,IF(OR($C$3=1,$C$3=2),VLOOKUP(Y129,$Y$4:$AA$143,$C$3+1,FALSE()),""),"")</f>
        <v>#N/A</v>
      </c>
    </row>
    <row r="130" customFormat="false" ht="13.5" hidden="false" customHeight="true" outlineLevel="0" collapsed="false">
      <c r="X130" s="1" t="n">
        <f aca="false">X129+1</f>
        <v>127</v>
      </c>
      <c r="Y130" s="99"/>
      <c r="Z130" s="99"/>
      <c r="AA130" s="99"/>
      <c r="AB130" s="1" t="n">
        <f aca="false">AB129+1</f>
        <v>127</v>
      </c>
      <c r="AC130" s="13" t="n">
        <f aca="false">+Y130</f>
        <v>0</v>
      </c>
      <c r="AD130" s="13" t="e">
        <f aca="false">IF($C$3&lt;&gt;0,IF(OR($C$3=1,$C$3=2),VLOOKUP(Y130,$Y$4:$AA$143,$C$3+1,FALSE()),""),"")</f>
        <v>#N/A</v>
      </c>
    </row>
    <row r="131" customFormat="false" ht="13.5" hidden="false" customHeight="true" outlineLevel="0" collapsed="false">
      <c r="X131" s="1" t="n">
        <f aca="false">X130+1</f>
        <v>128</v>
      </c>
      <c r="Y131" s="99"/>
      <c r="Z131" s="99"/>
      <c r="AA131" s="99"/>
      <c r="AB131" s="1" t="n">
        <f aca="false">AB130+1</f>
        <v>128</v>
      </c>
      <c r="AC131" s="13" t="n">
        <f aca="false">+Y131</f>
        <v>0</v>
      </c>
      <c r="AD131" s="13" t="e">
        <f aca="false">IF($C$3&lt;&gt;0,IF(OR($C$3=1,$C$3=2),VLOOKUP(Y131,$Y$4:$AA$143,$C$3+1,FALSE()),""),"")</f>
        <v>#N/A</v>
      </c>
    </row>
    <row r="132" customFormat="false" ht="13.5" hidden="false" customHeight="true" outlineLevel="0" collapsed="false">
      <c r="X132" s="1" t="n">
        <f aca="false">X131+1</f>
        <v>129</v>
      </c>
      <c r="Y132" s="99"/>
      <c r="Z132" s="99"/>
      <c r="AA132" s="99"/>
      <c r="AB132" s="1" t="n">
        <f aca="false">AB131+1</f>
        <v>129</v>
      </c>
      <c r="AC132" s="13" t="n">
        <f aca="false">+Y132</f>
        <v>0</v>
      </c>
      <c r="AD132" s="13" t="e">
        <f aca="false">IF($C$3&lt;&gt;0,IF(OR($C$3=1,$C$3=2),VLOOKUP(Y132,$Y$4:$AA$143,$C$3+1,FALSE()),""),"")</f>
        <v>#N/A</v>
      </c>
    </row>
    <row r="133" customFormat="false" ht="13.5" hidden="false" customHeight="true" outlineLevel="0" collapsed="false">
      <c r="X133" s="1" t="n">
        <f aca="false">X132+1</f>
        <v>130</v>
      </c>
      <c r="Y133" s="99"/>
      <c r="Z133" s="99"/>
      <c r="AA133" s="99"/>
      <c r="AB133" s="1" t="n">
        <f aca="false">AB132+1</f>
        <v>130</v>
      </c>
      <c r="AC133" s="13" t="n">
        <f aca="false">+Y133</f>
        <v>0</v>
      </c>
      <c r="AD133" s="13" t="e">
        <f aca="false">IF($C$3&lt;&gt;0,IF(OR($C$3=1,$C$3=2),VLOOKUP(Y133,$Y$4:$AA$143,$C$3+1,FALSE()),""),"")</f>
        <v>#N/A</v>
      </c>
    </row>
    <row r="134" customFormat="false" ht="13.5" hidden="false" customHeight="true" outlineLevel="0" collapsed="false">
      <c r="X134" s="1" t="n">
        <f aca="false">X133+1</f>
        <v>131</v>
      </c>
      <c r="Y134" s="99"/>
      <c r="Z134" s="99"/>
      <c r="AA134" s="99"/>
      <c r="AB134" s="1" t="n">
        <f aca="false">AB133+1</f>
        <v>131</v>
      </c>
      <c r="AC134" s="13" t="n">
        <f aca="false">+Y134</f>
        <v>0</v>
      </c>
      <c r="AD134" s="13" t="e">
        <f aca="false">IF($C$3&lt;&gt;0,IF(OR($C$3=1,$C$3=2),VLOOKUP(Y134,$Y$4:$AA$143,$C$3+1,FALSE()),""),"")</f>
        <v>#N/A</v>
      </c>
    </row>
    <row r="135" customFormat="false" ht="13.5" hidden="false" customHeight="true" outlineLevel="0" collapsed="false">
      <c r="X135" s="1" t="n">
        <f aca="false">X134+1</f>
        <v>132</v>
      </c>
      <c r="Y135" s="99"/>
      <c r="Z135" s="99"/>
      <c r="AA135" s="99"/>
      <c r="AB135" s="1" t="n">
        <f aca="false">AB134+1</f>
        <v>132</v>
      </c>
      <c r="AC135" s="13" t="n">
        <f aca="false">+Y135</f>
        <v>0</v>
      </c>
      <c r="AD135" s="13" t="e">
        <f aca="false">IF($C$3&lt;&gt;0,IF(OR($C$3=1,$C$3=2),VLOOKUP(Y135,$Y$4:$AA$143,$C$3+1,FALSE()),""),"")</f>
        <v>#N/A</v>
      </c>
    </row>
    <row r="136" customFormat="false" ht="13.5" hidden="false" customHeight="true" outlineLevel="0" collapsed="false">
      <c r="X136" s="1" t="n">
        <f aca="false">X135+1</f>
        <v>133</v>
      </c>
      <c r="Y136" s="99"/>
      <c r="Z136" s="99"/>
      <c r="AA136" s="99"/>
      <c r="AB136" s="1" t="n">
        <f aca="false">AB135+1</f>
        <v>133</v>
      </c>
      <c r="AC136" s="13" t="n">
        <f aca="false">+Y136</f>
        <v>0</v>
      </c>
      <c r="AD136" s="13" t="e">
        <f aca="false">IF($C$3&lt;&gt;0,IF(OR($C$3=1,$C$3=2),VLOOKUP(Y136,$Y$4:$AA$143,$C$3+1,FALSE()),""),"")</f>
        <v>#N/A</v>
      </c>
    </row>
    <row r="137" customFormat="false" ht="13.5" hidden="false" customHeight="true" outlineLevel="0" collapsed="false">
      <c r="X137" s="1" t="n">
        <f aca="false">X136+1</f>
        <v>134</v>
      </c>
      <c r="Y137" s="99"/>
      <c r="Z137" s="99"/>
      <c r="AA137" s="99"/>
      <c r="AB137" s="1" t="n">
        <f aca="false">AB136+1</f>
        <v>134</v>
      </c>
      <c r="AC137" s="13" t="n">
        <f aca="false">+Y137</f>
        <v>0</v>
      </c>
      <c r="AD137" s="13" t="e">
        <f aca="false">IF($C$3&lt;&gt;0,IF(OR($C$3=1,$C$3=2),VLOOKUP(Y137,$Y$4:$AA$143,$C$3+1,FALSE()),""),"")</f>
        <v>#N/A</v>
      </c>
    </row>
    <row r="138" customFormat="false" ht="13.5" hidden="false" customHeight="true" outlineLevel="0" collapsed="false">
      <c r="X138" s="1" t="n">
        <f aca="false">X137+1</f>
        <v>135</v>
      </c>
      <c r="Y138" s="99"/>
      <c r="Z138" s="99"/>
      <c r="AA138" s="99"/>
      <c r="AB138" s="1" t="n">
        <f aca="false">AB137+1</f>
        <v>135</v>
      </c>
      <c r="AC138" s="13" t="n">
        <f aca="false">+Y138</f>
        <v>0</v>
      </c>
      <c r="AD138" s="13" t="e">
        <f aca="false">IF($C$3&lt;&gt;0,IF(OR($C$3=1,$C$3=2),VLOOKUP(Y138,$Y$4:$AA$143,$C$3+1,FALSE()),""),"")</f>
        <v>#N/A</v>
      </c>
    </row>
    <row r="139" customFormat="false" ht="13.5" hidden="false" customHeight="true" outlineLevel="0" collapsed="false">
      <c r="X139" s="1" t="n">
        <f aca="false">X138+1</f>
        <v>136</v>
      </c>
      <c r="Y139" s="101"/>
      <c r="Z139" s="101"/>
      <c r="AA139" s="101"/>
      <c r="AB139" s="1" t="n">
        <f aca="false">AB138+1</f>
        <v>136</v>
      </c>
      <c r="AC139" s="13" t="n">
        <f aca="false">+Y139</f>
        <v>0</v>
      </c>
      <c r="AD139" s="13" t="e">
        <f aca="false">IF($C$3&lt;&gt;0,IF(OR($C$3=1,$C$3=2),VLOOKUP(Y139,$Y$4:$AA$143,$C$3+1,FALSE()),""),"")</f>
        <v>#N/A</v>
      </c>
    </row>
    <row r="140" customFormat="false" ht="13.5" hidden="false" customHeight="true" outlineLevel="0" collapsed="false">
      <c r="X140" s="1" t="n">
        <f aca="false">X139+1</f>
        <v>137</v>
      </c>
      <c r="Y140" s="99"/>
      <c r="Z140" s="99"/>
      <c r="AA140" s="99"/>
      <c r="AB140" s="1" t="n">
        <f aca="false">AB139+1</f>
        <v>137</v>
      </c>
      <c r="AC140" s="13" t="n">
        <f aca="false">+Y140</f>
        <v>0</v>
      </c>
      <c r="AD140" s="13" t="e">
        <f aca="false">IF($C$3&lt;&gt;0,IF(OR($C$3=1,$C$3=2),VLOOKUP(Y140,$Y$4:$AA$143,$C$3+1,FALSE()),""),"")</f>
        <v>#N/A</v>
      </c>
    </row>
    <row r="141" customFormat="false" ht="13.5" hidden="false" customHeight="true" outlineLevel="0" collapsed="false">
      <c r="X141" s="1" t="n">
        <f aca="false">X140+1</f>
        <v>138</v>
      </c>
      <c r="Y141" s="99"/>
      <c r="Z141" s="99"/>
      <c r="AA141" s="99"/>
      <c r="AB141" s="1" t="n">
        <f aca="false">AB140+1</f>
        <v>138</v>
      </c>
      <c r="AC141" s="13" t="n">
        <f aca="false">+Y141</f>
        <v>0</v>
      </c>
      <c r="AD141" s="13" t="e">
        <f aca="false">IF($C$3&lt;&gt;0,IF(OR($C$3=1,$C$3=2),VLOOKUP(Y141,$Y$4:$AA$143,$C$3+1,FALSE()),""),"")</f>
        <v>#N/A</v>
      </c>
    </row>
    <row r="142" customFormat="false" ht="13.5" hidden="false" customHeight="true" outlineLevel="0" collapsed="false">
      <c r="X142" s="1" t="n">
        <f aca="false">X141+1</f>
        <v>139</v>
      </c>
      <c r="Y142" s="99"/>
      <c r="Z142" s="99"/>
      <c r="AA142" s="99"/>
      <c r="AB142" s="1" t="n">
        <f aca="false">AB141+1</f>
        <v>139</v>
      </c>
      <c r="AC142" s="13" t="n">
        <f aca="false">+Y142</f>
        <v>0</v>
      </c>
      <c r="AD142" s="13" t="e">
        <f aca="false">IF($C$3&lt;&gt;0,IF(OR($C$3=1,$C$3=2),VLOOKUP(Y142,$Y$4:$AA$143,$C$3+1,FALSE()),""),"")</f>
        <v>#N/A</v>
      </c>
    </row>
    <row r="143" customFormat="false" ht="13.5" hidden="false" customHeight="true" outlineLevel="0" collapsed="false">
      <c r="X143" s="1" t="n">
        <f aca="false">X142+1</f>
        <v>140</v>
      </c>
      <c r="Y143" s="99"/>
      <c r="Z143" s="99"/>
      <c r="AA143" s="99"/>
      <c r="AB143" s="1" t="n">
        <f aca="false">AB142+1</f>
        <v>140</v>
      </c>
      <c r="AC143" s="13" t="n">
        <f aca="false">+Y143</f>
        <v>0</v>
      </c>
      <c r="AD143" s="13" t="e">
        <f aca="false">IF($C$3&lt;&gt;0,IF(OR($C$3=1,$C$3=2),VLOOKUP(Y143,$Y$4:$AA$143,$C$3+1,FALSE()),""),"")</f>
        <v>#N/A</v>
      </c>
    </row>
    <row r="144" customFormat="false" ht="13.5" hidden="fals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sheetData>
  <sheetProtection sheet="true" objects="true" scenarios="true"/>
  <mergeCells count="11">
    <mergeCell ref="Y2:AA2"/>
    <mergeCell ref="AC2:AD2"/>
    <mergeCell ref="C4:D4"/>
    <mergeCell ref="C5:D5"/>
    <mergeCell ref="C15:D15"/>
    <mergeCell ref="M16:S16"/>
    <mergeCell ref="M17:S17"/>
    <mergeCell ref="M18:S18"/>
    <mergeCell ref="M19:S19"/>
    <mergeCell ref="O25:P25"/>
    <mergeCell ref="C28:D28"/>
  </mergeCells>
  <hyperlinks>
    <hyperlink ref="I28" r:id="rId2" display="www.fairconto.hu"/>
  </hyperlinks>
  <printOptions headings="false" gridLines="false" gridLinesSet="true" horizontalCentered="false" verticalCentered="false"/>
  <pageMargins left="0.39375" right="0.39375" top="0.1965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em nyomtatandó! / Not to print!&amp;R&amp;"Times New Roman,Regular"&amp;8A vállakozás beszámolóját készítette:
 FairConto Könyvvizsgáló és Pénzügyi Tanácsadó Bt.
1045 Budapest, Nyár u. 77
Tel: 370-8980</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
              <controlPr defaultSize="0" print="false" autoFill="0" autoPict="0" macro="xls.Modul1.NyomtatásMagyar">
                <anchor moveWithCells="true" sizeWithCells="false">
                  <from>
                    <xdr:col>16</xdr:col>
                    <xdr:colOff>123840</xdr:colOff>
                    <xdr:row>20</xdr:row>
                    <xdr:rowOff>47520</xdr:rowOff>
                  </from>
                  <to>
                    <xdr:col>20</xdr:col>
                    <xdr:colOff>435600</xdr:colOff>
                    <xdr:row>23</xdr:row>
                    <xdr:rowOff>47520</xdr:rowOff>
                  </to>
                </anchor>
              </controlPr>
            </control>
          </mc:Choice>
        </mc:AlternateContent>
        <mc:AlternateContent xmlns:mc="http://schemas.openxmlformats.org/markup-compatibility/2006">
          <mc:Choice Requires="x14">
            <control shapeId="1002" r:id="rId6" name="Button 4">
              <controlPr defaultSize="0" print="false" autoFill="0" autoPict="0" macro="xls.Modul1.MargókatAlaphelyzetbe">
                <anchor moveWithCells="true" sizeWithCells="false">
                  <from>
                    <xdr:col>20</xdr:col>
                    <xdr:colOff>486360</xdr:colOff>
                    <xdr:row>20</xdr:row>
                    <xdr:rowOff>47520</xdr:rowOff>
                  </from>
                  <to>
                    <xdr:col>21</xdr:col>
                    <xdr:colOff>156240</xdr:colOff>
                    <xdr:row>23</xdr:row>
                    <xdr:rowOff>47520</xdr:rowOff>
                  </to>
                </anchor>
              </controlPr>
            </control>
          </mc:Choice>
        </mc:AlternateContent>
        <mc:AlternateContent xmlns:mc="http://schemas.openxmlformats.org/markup-compatibility/2006">
          <mc:Choice Requires="x14">
            <control shapeId="1003" r:id="rId7" name="Button 5">
              <controlPr defaultSize="0" print="false" autoFill="0" autoPict="0" macro="xls.Modul1.MargókatFűzéshez">
                <anchor moveWithCells="true" sizeWithCells="false">
                  <from>
                    <xdr:col>21</xdr:col>
                    <xdr:colOff>186120</xdr:colOff>
                    <xdr:row>20</xdr:row>
                    <xdr:rowOff>47520</xdr:rowOff>
                  </from>
                  <to>
                    <xdr:col>22</xdr:col>
                    <xdr:colOff>-19800</xdr:colOff>
                    <xdr:row>23</xdr:row>
                    <xdr:rowOff>47520</xdr:rowOff>
                  </to>
                </anchor>
              </controlPr>
            </control>
          </mc:Choice>
        </mc:AlternateContent>
        <mc:AlternateContent xmlns:mc="http://schemas.openxmlformats.org/markup-compatibility/2006">
          <mc:Choice Requires="x14">
            <control shapeId="1004" r:id="rId8" name="Button 6">
              <controlPr defaultSize="0" print="false" autoFill="0" autoPict="0" macro="xls.Modul1.NyomtatásAngol">
                <anchor moveWithCells="true" sizeWithCells="false">
                  <from>
                    <xdr:col>16</xdr:col>
                    <xdr:colOff>165240</xdr:colOff>
                    <xdr:row>24</xdr:row>
                    <xdr:rowOff>9360</xdr:rowOff>
                  </from>
                  <to>
                    <xdr:col>18</xdr:col>
                    <xdr:colOff>175680</xdr:colOff>
                    <xdr:row>25</xdr:row>
                    <xdr:rowOff>123840</xdr:rowOff>
                  </to>
                </anchor>
              </controlPr>
            </control>
          </mc:Choice>
        </mc:AlternateContent>
        <mc:AlternateContent xmlns:mc="http://schemas.openxmlformats.org/markup-compatibility/2006">
          <mc:Choice Requires="x14">
            <control shapeId="1005" r:id="rId9" name="Button 7">
              <controlPr defaultSize="0" print="false" autoFill="0" autoPict="0" macro="xls.Modul1.NyomtatásNémet">
                <anchor moveWithCells="true" sizeWithCells="false">
                  <from>
                    <xdr:col>19</xdr:col>
                    <xdr:colOff>144720</xdr:colOff>
                    <xdr:row>24</xdr:row>
                    <xdr:rowOff>9360</xdr:rowOff>
                  </from>
                  <to>
                    <xdr:col>20</xdr:col>
                    <xdr:colOff>403920</xdr:colOff>
                    <xdr:row>25</xdr:row>
                    <xdr:rowOff>114480</xdr:rowOff>
                  </to>
                </anchor>
              </controlPr>
            </control>
          </mc:Choice>
        </mc:AlternateContent>
        <mc:AlternateContent xmlns:mc="http://schemas.openxmlformats.org/markup-compatibility/2006">
          <mc:Choice Requires="x14">
            <control shapeId="1006" r:id="rId10" name="Button 8">
              <controlPr defaultSize="0" print="false" autoFill="0" autoPict="0" macro="xls.Modul1.LapvédelemBe">
                <anchor moveWithCells="true" sizeWithCells="false">
                  <from>
                    <xdr:col>20</xdr:col>
                    <xdr:colOff>496080</xdr:colOff>
                    <xdr:row>24</xdr:row>
                    <xdr:rowOff>18720</xdr:rowOff>
                  </from>
                  <to>
                    <xdr:col>21</xdr:col>
                    <xdr:colOff>146520</xdr:colOff>
                    <xdr:row>25</xdr:row>
                    <xdr:rowOff>104400</xdr:rowOff>
                  </to>
                </anchor>
              </controlPr>
            </control>
          </mc:Choice>
        </mc:AlternateContent>
        <mc:AlternateContent xmlns:mc="http://schemas.openxmlformats.org/markup-compatibility/2006">
          <mc:Choice Requires="x14">
            <control shapeId="1007" r:id="rId11" name="Button 9">
              <controlPr defaultSize="0" print="false" autoFill="0" autoPict="0" macro="xls.Modul1.LapvédelemKi">
                <anchor moveWithCells="true" sizeWithCells="false">
                  <from>
                    <xdr:col>21</xdr:col>
                    <xdr:colOff>195840</xdr:colOff>
                    <xdr:row>24</xdr:row>
                    <xdr:rowOff>9360</xdr:rowOff>
                  </from>
                  <to>
                    <xdr:col>22</xdr:col>
                    <xdr:colOff>-19800</xdr:colOff>
                    <xdr:row>25</xdr:row>
                    <xdr:rowOff>104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7"/>
    <col collapsed="false" customWidth="true" hidden="false" outlineLevel="0" max="16" min="2" style="1" width="3.7"/>
    <col collapsed="false" customWidth="true" hidden="false" outlineLevel="0" max="17" min="17" style="1" width="3.13"/>
    <col collapsed="false" customWidth="true" hidden="false" outlineLevel="0" max="18" min="18" style="1" width="3.56"/>
    <col collapsed="false" customWidth="true" hidden="false" outlineLevel="0" max="22" min="19" style="1" width="8.56"/>
    <col collapsed="false" customWidth="false" hidden="true" outlineLevel="0" max="257" min="23" style="1" width="9.05"/>
    <col collapsed="false" customWidth="false" hidden="true" outlineLevel="0" max="16384" min="258" style="0" width="9.05"/>
  </cols>
  <sheetData>
    <row r="1" s="103" customFormat="true" ht="19.5" hidden="false" customHeight="true" outlineLevel="0" collapsed="false">
      <c r="B1" s="104" t="str">
        <f aca="false">+Alapadatok!C$12</f>
        <v>1</v>
      </c>
      <c r="C1" s="105" t="str">
        <f aca="false">+Alapadatok!D$12</f>
        <v>1</v>
      </c>
      <c r="D1" s="105" t="str">
        <f aca="false">+Alapadatok!E$12</f>
        <v>1</v>
      </c>
      <c r="E1" s="105" t="str">
        <f aca="false">+Alapadatok!F$12</f>
        <v>1</v>
      </c>
      <c r="F1" s="105" t="str">
        <f aca="false">+Alapadatok!G$12</f>
        <v>1</v>
      </c>
      <c r="G1" s="105" t="str">
        <f aca="false">+Alapadatok!H$12</f>
        <v>1</v>
      </c>
      <c r="H1" s="105" t="str">
        <f aca="false">+Alapadatok!I$12</f>
        <v>1</v>
      </c>
      <c r="I1" s="106" t="str">
        <f aca="false">+Alapadatok!J$12</f>
        <v>1</v>
      </c>
      <c r="J1" s="105" t="str">
        <f aca="false">+Alapadatok!K$12</f>
        <v>7</v>
      </c>
      <c r="K1" s="105" t="str">
        <f aca="false">+Alapadatok!L$12</f>
        <v>9</v>
      </c>
      <c r="L1" s="105" t="str">
        <f aca="false">+Alapadatok!M$12</f>
        <v>9</v>
      </c>
      <c r="M1" s="106" t="str">
        <f aca="false">+Alapadatok!N$12</f>
        <v>9</v>
      </c>
      <c r="N1" s="105" t="str">
        <f aca="false">+Alapadatok!O$12</f>
        <v>1</v>
      </c>
      <c r="O1" s="105" t="str">
        <f aca="false">+Alapadatok!P$12</f>
        <v>1</v>
      </c>
      <c r="P1" s="106" t="str">
        <f aca="false">+Alapadatok!Q$12</f>
        <v>3</v>
      </c>
      <c r="Q1" s="105" t="str">
        <f aca="false">+Alapadatok!R$12</f>
        <v>0</v>
      </c>
      <c r="R1" s="106" t="str">
        <f aca="false">+Alapadatok!S$12</f>
        <v>1</v>
      </c>
    </row>
    <row r="2" s="6" customFormat="true" ht="12.75" hidden="false" customHeight="false" outlineLevel="0" collapsed="false">
      <c r="B2" s="107" t="str">
        <f aca="false">Alapadatok!AC4</f>
        <v>Statisztikai számjel</v>
      </c>
      <c r="C2" s="107"/>
      <c r="D2" s="107"/>
      <c r="E2" s="107"/>
      <c r="F2" s="107"/>
      <c r="G2" s="107"/>
      <c r="H2" s="107"/>
      <c r="I2" s="107"/>
      <c r="J2" s="107"/>
      <c r="K2" s="107"/>
      <c r="L2" s="107"/>
      <c r="M2" s="107"/>
      <c r="N2" s="107"/>
      <c r="O2" s="107"/>
      <c r="P2" s="107"/>
      <c r="Q2" s="107"/>
      <c r="R2" s="107"/>
    </row>
    <row r="3" s="6" customFormat="true" ht="13.5" hidden="false" customHeight="false" outlineLevel="0" collapsed="false">
      <c r="B3" s="100"/>
      <c r="C3" s="100"/>
      <c r="D3" s="100"/>
      <c r="E3" s="100"/>
      <c r="F3" s="100"/>
      <c r="G3" s="100"/>
      <c r="H3" s="100"/>
      <c r="I3" s="100"/>
      <c r="J3" s="100"/>
      <c r="K3" s="100"/>
      <c r="L3" s="100"/>
      <c r="M3" s="100"/>
      <c r="N3" s="100"/>
      <c r="O3" s="100"/>
      <c r="P3" s="100"/>
      <c r="Q3" s="100"/>
      <c r="R3" s="100"/>
    </row>
    <row r="4" s="103" customFormat="true" ht="19.5" hidden="false" customHeight="true" outlineLevel="0" collapsed="false">
      <c r="B4" s="104" t="str">
        <f aca="false">+Alapadatok!C13</f>
        <v>0</v>
      </c>
      <c r="C4" s="105" t="str">
        <f aca="false">+Alapadatok!D13</f>
        <v>1</v>
      </c>
      <c r="D4" s="105" t="s">
        <v>97</v>
      </c>
      <c r="E4" s="105" t="str">
        <f aca="false">+Alapadatok!E13</f>
        <v>0</v>
      </c>
      <c r="F4" s="105" t="str">
        <f aca="false">+Alapadatok!F13</f>
        <v>9</v>
      </c>
      <c r="G4" s="105" t="s">
        <v>97</v>
      </c>
      <c r="H4" s="105" t="str">
        <f aca="false">+Alapadatok!G13</f>
        <v>1</v>
      </c>
      <c r="I4" s="105" t="str">
        <f aca="false">+Alapadatok!H13</f>
        <v>1</v>
      </c>
      <c r="J4" s="105" t="str">
        <f aca="false">+Alapadatok!I13</f>
        <v>1</v>
      </c>
      <c r="K4" s="105" t="str">
        <f aca="false">+Alapadatok!J13</f>
        <v>1</v>
      </c>
      <c r="L4" s="105" t="str">
        <f aca="false">+Alapadatok!K13</f>
        <v>1</v>
      </c>
      <c r="M4" s="106" t="str">
        <f aca="false">+Alapadatok!L13</f>
        <v>1</v>
      </c>
      <c r="Q4" s="108"/>
      <c r="R4" s="108"/>
    </row>
    <row r="5" customFormat="false" ht="15.75" hidden="false" customHeight="false" outlineLevel="0" collapsed="false">
      <c r="B5" s="107" t="str">
        <f aca="false">Alapadatok!AC5</f>
        <v>Cégjegyzék szám</v>
      </c>
      <c r="C5" s="107"/>
      <c r="D5" s="107"/>
      <c r="E5" s="107"/>
      <c r="F5" s="107"/>
      <c r="G5" s="107"/>
      <c r="H5" s="107"/>
      <c r="I5" s="107"/>
      <c r="J5" s="107"/>
      <c r="K5" s="107"/>
      <c r="L5" s="107"/>
      <c r="M5" s="107"/>
      <c r="N5" s="109"/>
      <c r="O5" s="109"/>
      <c r="P5" s="109"/>
      <c r="Q5" s="109"/>
      <c r="R5" s="109"/>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s="110" customFormat="true" ht="34.5" hidden="false" customHeight="true" outlineLevel="0" collapsed="false">
      <c r="B12" s="111" t="str">
        <f aca="false">+Alapadatok!C21</f>
        <v>Cégnév Hosszan Kft.</v>
      </c>
      <c r="C12" s="111"/>
      <c r="D12" s="111"/>
      <c r="E12" s="111"/>
      <c r="F12" s="111"/>
      <c r="G12" s="111"/>
      <c r="H12" s="111"/>
      <c r="I12" s="111"/>
      <c r="J12" s="111"/>
      <c r="K12" s="111"/>
      <c r="L12" s="111"/>
      <c r="M12" s="111"/>
      <c r="N12" s="111"/>
      <c r="O12" s="111"/>
      <c r="P12" s="111"/>
      <c r="Q12" s="111"/>
      <c r="R12" s="111"/>
      <c r="S12" s="111"/>
      <c r="V12" s="112" t="str">
        <f aca="false">Alapadatok!AC6</f>
        <v>A vállakozás megnevezése</v>
      </c>
    </row>
    <row r="13" customFormat="false" ht="12.75" hidden="false" customHeight="true" outlineLevel="0" collapsed="false">
      <c r="B13" s="113"/>
      <c r="C13" s="100"/>
      <c r="D13" s="100"/>
      <c r="E13" s="100"/>
      <c r="F13" s="100"/>
      <c r="G13" s="100"/>
      <c r="H13" s="100"/>
      <c r="I13" s="100"/>
      <c r="J13" s="100"/>
      <c r="K13" s="100"/>
      <c r="L13" s="100"/>
      <c r="M13" s="100"/>
      <c r="N13" s="100"/>
      <c r="O13" s="100"/>
      <c r="P13" s="100"/>
      <c r="Q13" s="100"/>
      <c r="R13" s="100"/>
      <c r="S13" s="100"/>
      <c r="V13" s="114"/>
    </row>
    <row r="14" s="115" customFormat="true" ht="18.75" hidden="false" customHeight="false" outlineLevel="0" collapsed="false">
      <c r="B14" s="116" t="str">
        <f aca="false">+Alapadatok!C23</f>
        <v>1111 Budapest, Magyar u. 111.</v>
      </c>
      <c r="C14" s="116"/>
      <c r="D14" s="116"/>
      <c r="E14" s="116"/>
      <c r="F14" s="116"/>
      <c r="G14" s="116"/>
      <c r="H14" s="116"/>
      <c r="I14" s="116"/>
      <c r="J14" s="116"/>
      <c r="K14" s="116"/>
      <c r="L14" s="116"/>
      <c r="M14" s="116"/>
      <c r="N14" s="116"/>
      <c r="O14" s="116"/>
      <c r="P14" s="116"/>
      <c r="Q14" s="116"/>
      <c r="R14" s="116"/>
      <c r="S14" s="116"/>
      <c r="V14" s="112" t="str">
        <f aca="false">Alapadatok!AC7</f>
        <v>A vállalkozás címe, telefonszáma</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24" hidden="false" customHeight="true" outlineLevel="0" collapsed="false">
      <c r="J23" s="117" t="str">
        <f aca="false">+Alapadatok!C15</f>
        <v>2006</v>
      </c>
      <c r="K23" s="117"/>
      <c r="L23" s="117"/>
      <c r="M23" s="117"/>
      <c r="N23" s="117"/>
      <c r="O23" s="117"/>
      <c r="P23" s="117"/>
      <c r="Q23" s="117"/>
      <c r="R23" s="117"/>
      <c r="S23" s="117"/>
    </row>
    <row r="24" customFormat="false" ht="4.5" hidden="false" customHeight="true" outlineLevel="0" collapsed="false"/>
    <row r="25" s="2" customFormat="true" ht="42.75" hidden="false" customHeight="true" outlineLevel="0" collapsed="false">
      <c r="B25" s="118" t="str">
        <f aca="false">Alapadatok!AC8</f>
        <v>Egyszerűsített éves beszámoló</v>
      </c>
      <c r="C25" s="118"/>
      <c r="D25" s="118"/>
      <c r="E25" s="118"/>
      <c r="F25" s="118"/>
      <c r="G25" s="118"/>
      <c r="H25" s="118"/>
      <c r="I25" s="118"/>
      <c r="J25" s="118"/>
      <c r="K25" s="118"/>
      <c r="L25" s="118"/>
      <c r="M25" s="118"/>
      <c r="N25" s="118"/>
      <c r="O25" s="118"/>
      <c r="P25" s="118"/>
      <c r="Q25" s="118"/>
      <c r="R25" s="118"/>
      <c r="S25" s="118"/>
      <c r="T25" s="118"/>
      <c r="U25" s="118"/>
      <c r="V25" s="118"/>
    </row>
    <row r="26" customFormat="false" ht="15" hidden="false" customHeight="false" outlineLevel="0" collapsed="false">
      <c r="K26" s="119"/>
    </row>
    <row r="27" customFormat="false" ht="14.25" hidden="false" customHeight="true" outlineLevel="0" collapsed="false">
      <c r="B27" s="120" t="str">
        <f aca="false">Alapadatok!AH3</f>
        <v>Éves zárómérleg</v>
      </c>
      <c r="C27" s="120"/>
      <c r="D27" s="120"/>
      <c r="E27" s="120"/>
      <c r="F27" s="120"/>
      <c r="G27" s="120"/>
      <c r="H27" s="120"/>
      <c r="I27" s="120"/>
      <c r="J27" s="120"/>
      <c r="K27" s="120"/>
      <c r="L27" s="120"/>
      <c r="M27" s="120"/>
      <c r="N27" s="120"/>
      <c r="O27" s="120"/>
      <c r="P27" s="120"/>
      <c r="Q27" s="120"/>
      <c r="R27" s="120"/>
      <c r="S27" s="120"/>
      <c r="T27" s="120"/>
      <c r="U27" s="120"/>
      <c r="V27" s="120"/>
    </row>
    <row r="28" s="121" customFormat="true" ht="15" hidden="false" customHeight="false" outlineLevel="0" collapsed="false">
      <c r="B28" s="122" t="str">
        <f aca="false">CONCATENATE(Alapadatok!AC13,Alapadatok!U14," - ",Alapadatok!U15)</f>
        <v>Időszaka: 2006. január 1. - 2006. december 31.</v>
      </c>
      <c r="C28" s="122"/>
      <c r="D28" s="122"/>
      <c r="E28" s="122"/>
      <c r="F28" s="122"/>
      <c r="G28" s="122"/>
      <c r="H28" s="122"/>
      <c r="I28" s="122"/>
      <c r="J28" s="122"/>
      <c r="K28" s="122"/>
      <c r="L28" s="122"/>
      <c r="M28" s="122"/>
      <c r="N28" s="122"/>
      <c r="O28" s="122"/>
      <c r="P28" s="122"/>
      <c r="Q28" s="122"/>
      <c r="R28" s="122"/>
      <c r="S28" s="122"/>
      <c r="T28" s="122"/>
      <c r="U28" s="122"/>
      <c r="V28" s="122"/>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5" hidden="false" customHeight="false" outlineLevel="0" collapsed="false">
      <c r="G41" s="123"/>
    </row>
    <row r="42" customFormat="false" ht="12.75" hidden="false" customHeight="false" outlineLevel="0" collapsed="false"/>
    <row r="43" customFormat="false" ht="15" hidden="false" customHeight="false" outlineLevel="0" collapsed="false">
      <c r="B43" s="123" t="str">
        <f aca="false">Alapadatok!AC9</f>
        <v>Kelt</v>
      </c>
      <c r="D43" s="124"/>
      <c r="E43" s="125" t="str">
        <f aca="false">CONCATENATE(Alapadatok!C16,", ",Alapadatok!U17)</f>
        <v>Budapest, 2007. március 31.</v>
      </c>
      <c r="F43" s="126"/>
      <c r="G43" s="126"/>
      <c r="H43" s="124"/>
      <c r="I43" s="124"/>
      <c r="J43" s="124"/>
      <c r="K43" s="124"/>
      <c r="L43" s="124"/>
      <c r="M43" s="124"/>
      <c r="Q43" s="124"/>
      <c r="R43" s="124"/>
      <c r="S43" s="124"/>
      <c r="T43" s="124"/>
      <c r="U43" s="124"/>
      <c r="V43" s="124"/>
    </row>
    <row r="44" customFormat="false" ht="12.75" hidden="false" customHeight="false" outlineLevel="0" collapsed="false">
      <c r="Q44" s="127" t="str">
        <f aca="false">Alapadatok!AC10</f>
        <v>a vállalkozás vezetője (képviselője)</v>
      </c>
      <c r="R44" s="127"/>
      <c r="S44" s="127"/>
      <c r="T44" s="127"/>
      <c r="U44" s="127"/>
      <c r="V44" s="127"/>
    </row>
    <row r="45" customFormat="false" ht="12.75" hidden="false" customHeight="true" outlineLevel="0" collapsed="false"/>
    <row r="46" customFormat="false" ht="16.5" hidden="false" customHeight="true" outlineLevel="0" collapsed="false">
      <c r="N46" s="128" t="s">
        <v>344</v>
      </c>
      <c r="O46" s="128"/>
      <c r="P46" s="128"/>
    </row>
    <row r="47" customFormat="false" ht="18.75" hidden="false" customHeight="true" outlineLevel="0" collapsed="false">
      <c r="N47" s="129"/>
      <c r="O47" s="129"/>
      <c r="P47" s="129"/>
    </row>
    <row r="48" customFormat="false" ht="18.75" hidden="false" customHeight="true" outlineLevel="0" collapsed="false">
      <c r="N48" s="129"/>
      <c r="O48" s="129"/>
      <c r="P48" s="129"/>
    </row>
    <row r="49" customFormat="false" ht="18.75" hidden="false" customHeight="true" outlineLevel="0" collapsed="false"/>
    <row r="50" customFormat="false" ht="9.75" hidden="false" customHeight="true" outlineLevel="0" collapsed="false">
      <c r="B50" s="130" t="str">
        <f aca="false">IF(Alapadatok!$C$5="Nem",Alapadatok!AC20,"")</f>
        <v/>
      </c>
      <c r="C50" s="131"/>
      <c r="D50" s="131"/>
      <c r="E50" s="131"/>
      <c r="F50" s="131"/>
      <c r="G50" s="131"/>
      <c r="H50" s="131"/>
      <c r="I50" s="131"/>
      <c r="J50" s="131"/>
      <c r="K50" s="131"/>
      <c r="L50" s="131"/>
      <c r="M50" s="131"/>
      <c r="N50" s="131"/>
      <c r="O50" s="131"/>
      <c r="P50" s="131"/>
      <c r="Q50" s="131"/>
      <c r="R50" s="131"/>
      <c r="S50" s="131"/>
      <c r="T50" s="131"/>
      <c r="U50" s="131"/>
      <c r="V50" s="132" t="str">
        <f aca="false">Alapadatok!AC24</f>
        <v>A vállakozás beszámolóját készítette és a könyvelést vezette:</v>
      </c>
    </row>
    <row r="51" customFormat="false" ht="9.75" hidden="false" customHeight="true" outlineLevel="0" collapsed="false">
      <c r="B51" s="130" t="str">
        <f aca="false">IF(Alapadatok!$C$5="Nem",Alapadatok!AC21,"")</f>
        <v/>
      </c>
      <c r="C51" s="131"/>
      <c r="D51" s="131"/>
      <c r="E51" s="131"/>
      <c r="F51" s="131"/>
      <c r="G51" s="131"/>
      <c r="H51" s="131"/>
      <c r="I51" s="131"/>
      <c r="J51" s="131"/>
      <c r="K51" s="131"/>
      <c r="L51" s="131"/>
      <c r="M51" s="131"/>
      <c r="N51" s="131"/>
      <c r="O51" s="131"/>
      <c r="P51" s="131"/>
      <c r="Q51" s="131"/>
      <c r="R51" s="131"/>
      <c r="S51" s="131"/>
      <c r="T51" s="131"/>
      <c r="U51" s="131"/>
      <c r="V51" s="132" t="str">
        <f aca="false">Alapadatok!AC25</f>
        <v>Nagyon Jó Könyvelő Bt. (1041 Budapest, Magyar u. 11.) </v>
      </c>
    </row>
    <row r="52" customFormat="false" ht="9.75" hidden="false" customHeight="true" outlineLevel="0" collapsed="false">
      <c r="B52" s="130" t="str">
        <f aca="false">IF(Alapadatok!$C$5="Nem",Alapadatok!AC22,"")</f>
        <v/>
      </c>
      <c r="C52" s="131"/>
      <c r="D52" s="131"/>
      <c r="E52" s="131"/>
      <c r="F52" s="131"/>
      <c r="G52" s="131"/>
      <c r="H52" s="131"/>
      <c r="I52" s="131"/>
      <c r="J52" s="131"/>
      <c r="K52" s="131"/>
      <c r="L52" s="131"/>
      <c r="M52" s="131"/>
      <c r="N52" s="131"/>
      <c r="O52" s="131"/>
      <c r="P52" s="131"/>
      <c r="Q52" s="131"/>
      <c r="R52" s="131"/>
      <c r="S52" s="131"/>
      <c r="T52" s="131"/>
      <c r="U52" s="131"/>
      <c r="V52" s="132" t="str">
        <f aca="false">Alapadatok!AC26</f>
        <v>Tel / Fax: 311-1234</v>
      </c>
    </row>
  </sheetData>
  <sheetProtection sheet="true" objects="true" scenarios="true"/>
  <mergeCells count="10">
    <mergeCell ref="B2:R2"/>
    <mergeCell ref="B5:M5"/>
    <mergeCell ref="B12:S12"/>
    <mergeCell ref="B14:S14"/>
    <mergeCell ref="J23:S23"/>
    <mergeCell ref="B25:V25"/>
    <mergeCell ref="B27:V27"/>
    <mergeCell ref="B28:V28"/>
    <mergeCell ref="Q44:V44"/>
    <mergeCell ref="N46:P4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7"/>
    <col collapsed="false" customWidth="true" hidden="false" outlineLevel="0" max="16" min="2" style="1" width="3.7"/>
    <col collapsed="false" customWidth="true" hidden="false" outlineLevel="0" max="17" min="17" style="1" width="3.13"/>
    <col collapsed="false" customWidth="true" hidden="false" outlineLevel="0" max="18" min="18" style="1" width="3.56"/>
    <col collapsed="false" customWidth="true" hidden="false" outlineLevel="0" max="22" min="19" style="1" width="8.56"/>
    <col collapsed="false" customWidth="false" hidden="true" outlineLevel="0" max="257" min="23" style="1" width="9.05"/>
    <col collapsed="false" customWidth="false" hidden="true" outlineLevel="0" max="16384" min="258" style="0" width="9.05"/>
  </cols>
  <sheetData>
    <row r="1" s="103" customFormat="true" ht="19.5" hidden="false" customHeight="true" outlineLevel="0" collapsed="false">
      <c r="B1" s="104" t="str">
        <f aca="false">+Alapadatok!C$12</f>
        <v>1</v>
      </c>
      <c r="C1" s="105" t="str">
        <f aca="false">+Alapadatok!D$12</f>
        <v>1</v>
      </c>
      <c r="D1" s="105" t="str">
        <f aca="false">+Alapadatok!E$12</f>
        <v>1</v>
      </c>
      <c r="E1" s="105" t="str">
        <f aca="false">+Alapadatok!F$12</f>
        <v>1</v>
      </c>
      <c r="F1" s="105" t="str">
        <f aca="false">+Alapadatok!G$12</f>
        <v>1</v>
      </c>
      <c r="G1" s="105" t="str">
        <f aca="false">+Alapadatok!H$12</f>
        <v>1</v>
      </c>
      <c r="H1" s="105" t="str">
        <f aca="false">+Alapadatok!I$12</f>
        <v>1</v>
      </c>
      <c r="I1" s="106" t="str">
        <f aca="false">+Alapadatok!J$12</f>
        <v>1</v>
      </c>
      <c r="J1" s="105" t="str">
        <f aca="false">+Alapadatok!K$12</f>
        <v>7</v>
      </c>
      <c r="K1" s="105" t="str">
        <f aca="false">+Alapadatok!L$12</f>
        <v>9</v>
      </c>
      <c r="L1" s="105" t="str">
        <f aca="false">+Alapadatok!M$12</f>
        <v>9</v>
      </c>
      <c r="M1" s="106" t="str">
        <f aca="false">+Alapadatok!N$12</f>
        <v>9</v>
      </c>
      <c r="N1" s="105" t="str">
        <f aca="false">+Alapadatok!O$12</f>
        <v>1</v>
      </c>
      <c r="O1" s="105" t="str">
        <f aca="false">+Alapadatok!P$12</f>
        <v>1</v>
      </c>
      <c r="P1" s="106" t="str">
        <f aca="false">+Alapadatok!Q$12</f>
        <v>3</v>
      </c>
      <c r="Q1" s="105" t="str">
        <f aca="false">+Alapadatok!R$12</f>
        <v>0</v>
      </c>
      <c r="R1" s="106" t="str">
        <f aca="false">+Alapadatok!S$12</f>
        <v>1</v>
      </c>
    </row>
    <row r="2" s="6" customFormat="true" ht="12.75" hidden="false" customHeight="false" outlineLevel="0" collapsed="false">
      <c r="B2" s="107" t="str">
        <f aca="false">Alapadatok!AD4</f>
        <v>Statistical code</v>
      </c>
      <c r="C2" s="107"/>
      <c r="D2" s="107"/>
      <c r="E2" s="107"/>
      <c r="F2" s="107"/>
      <c r="G2" s="107"/>
      <c r="H2" s="107"/>
      <c r="I2" s="107"/>
      <c r="J2" s="107"/>
      <c r="K2" s="107"/>
      <c r="L2" s="107"/>
      <c r="M2" s="107"/>
      <c r="N2" s="107"/>
      <c r="O2" s="107"/>
      <c r="P2" s="107"/>
      <c r="Q2" s="107"/>
      <c r="R2" s="107"/>
    </row>
    <row r="3" s="6" customFormat="true" ht="13.5" hidden="false" customHeight="false" outlineLevel="0" collapsed="false">
      <c r="B3" s="100"/>
      <c r="C3" s="100"/>
      <c r="D3" s="100"/>
      <c r="E3" s="100"/>
      <c r="F3" s="100"/>
      <c r="G3" s="100"/>
      <c r="H3" s="100"/>
      <c r="I3" s="100"/>
      <c r="J3" s="100"/>
      <c r="K3" s="100"/>
      <c r="L3" s="100"/>
      <c r="M3" s="100"/>
      <c r="N3" s="100"/>
      <c r="O3" s="100"/>
      <c r="P3" s="100"/>
      <c r="Q3" s="100"/>
      <c r="R3" s="100"/>
    </row>
    <row r="4" s="103" customFormat="true" ht="19.5" hidden="false" customHeight="true" outlineLevel="0" collapsed="false">
      <c r="B4" s="104" t="str">
        <f aca="false">+Alapadatok!C13</f>
        <v>0</v>
      </c>
      <c r="C4" s="105" t="str">
        <f aca="false">+Alapadatok!D13</f>
        <v>1</v>
      </c>
      <c r="D4" s="105" t="s">
        <v>97</v>
      </c>
      <c r="E4" s="105" t="str">
        <f aca="false">+Alapadatok!E13</f>
        <v>0</v>
      </c>
      <c r="F4" s="105" t="str">
        <f aca="false">+Alapadatok!F13</f>
        <v>9</v>
      </c>
      <c r="G4" s="105" t="s">
        <v>97</v>
      </c>
      <c r="H4" s="105" t="str">
        <f aca="false">+Alapadatok!G13</f>
        <v>1</v>
      </c>
      <c r="I4" s="105" t="str">
        <f aca="false">+Alapadatok!H13</f>
        <v>1</v>
      </c>
      <c r="J4" s="105" t="str">
        <f aca="false">+Alapadatok!I13</f>
        <v>1</v>
      </c>
      <c r="K4" s="105" t="str">
        <f aca="false">+Alapadatok!J13</f>
        <v>1</v>
      </c>
      <c r="L4" s="105" t="str">
        <f aca="false">+Alapadatok!K13</f>
        <v>1</v>
      </c>
      <c r="M4" s="106" t="str">
        <f aca="false">+Alapadatok!L13</f>
        <v>1</v>
      </c>
      <c r="Q4" s="108"/>
      <c r="R4" s="108"/>
    </row>
    <row r="5" customFormat="false" ht="15.75" hidden="false" customHeight="false" outlineLevel="0" collapsed="false">
      <c r="B5" s="107" t="str">
        <f aca="false">Alapadatok!AD5</f>
        <v>Court registration number</v>
      </c>
      <c r="C5" s="107"/>
      <c r="D5" s="107"/>
      <c r="E5" s="107"/>
      <c r="F5" s="107"/>
      <c r="G5" s="107"/>
      <c r="H5" s="107"/>
      <c r="I5" s="107"/>
      <c r="J5" s="107"/>
      <c r="K5" s="107"/>
      <c r="L5" s="107"/>
      <c r="M5" s="107"/>
      <c r="N5" s="109"/>
      <c r="O5" s="109"/>
      <c r="P5" s="109"/>
      <c r="Q5" s="109"/>
      <c r="R5" s="109"/>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s="110" customFormat="true" ht="34.5" hidden="false" customHeight="true" outlineLevel="0" collapsed="false">
      <c r="B12" s="111" t="str">
        <f aca="false">+Alapadatok!C22</f>
        <v>Company Full Name Kft.</v>
      </c>
      <c r="C12" s="111"/>
      <c r="D12" s="111"/>
      <c r="E12" s="111"/>
      <c r="F12" s="111"/>
      <c r="G12" s="111"/>
      <c r="H12" s="111"/>
      <c r="I12" s="111"/>
      <c r="J12" s="111"/>
      <c r="K12" s="111"/>
      <c r="L12" s="111"/>
      <c r="M12" s="111"/>
      <c r="N12" s="111"/>
      <c r="O12" s="111"/>
      <c r="P12" s="111"/>
      <c r="Q12" s="111"/>
      <c r="R12" s="111"/>
      <c r="S12" s="111"/>
      <c r="V12" s="112" t="str">
        <f aca="false">Alapadatok!AD6</f>
        <v>The Company's name</v>
      </c>
    </row>
    <row r="13" customFormat="false" ht="12.75" hidden="false" customHeight="true" outlineLevel="0" collapsed="false">
      <c r="B13" s="113"/>
      <c r="C13" s="100"/>
      <c r="D13" s="100"/>
      <c r="E13" s="100"/>
      <c r="F13" s="100"/>
      <c r="G13" s="100"/>
      <c r="H13" s="100"/>
      <c r="I13" s="100"/>
      <c r="J13" s="100"/>
      <c r="K13" s="100"/>
      <c r="L13" s="100"/>
      <c r="M13" s="100"/>
      <c r="N13" s="100"/>
      <c r="O13" s="100"/>
      <c r="P13" s="100"/>
      <c r="Q13" s="100"/>
      <c r="R13" s="100"/>
      <c r="S13" s="100"/>
      <c r="V13" s="114"/>
    </row>
    <row r="14" s="115" customFormat="true" ht="18.75" hidden="false" customHeight="false" outlineLevel="0" collapsed="false">
      <c r="B14" s="116" t="str">
        <f aca="false">+Alapadatok!C24</f>
        <v>111 Magyar str. Budapest, H-1111</v>
      </c>
      <c r="C14" s="116"/>
      <c r="D14" s="116"/>
      <c r="E14" s="116"/>
      <c r="F14" s="116"/>
      <c r="G14" s="116"/>
      <c r="H14" s="116"/>
      <c r="I14" s="116"/>
      <c r="J14" s="116"/>
      <c r="K14" s="116"/>
      <c r="L14" s="116"/>
      <c r="M14" s="116"/>
      <c r="N14" s="116"/>
      <c r="O14" s="116"/>
      <c r="P14" s="116"/>
      <c r="Q14" s="116"/>
      <c r="R14" s="116"/>
      <c r="S14" s="116"/>
      <c r="V14" s="112" t="str">
        <f aca="false">Alapadatok!AD7</f>
        <v>Address, phone number</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24" hidden="false" customHeight="true" outlineLevel="0" collapsed="false">
      <c r="J23" s="133" t="str">
        <f aca="false">+Alapadatok!C15</f>
        <v>2006</v>
      </c>
      <c r="K23" s="133"/>
      <c r="L23" s="133"/>
      <c r="M23" s="133"/>
      <c r="N23" s="133"/>
      <c r="O23" s="133"/>
      <c r="P23" s="133"/>
      <c r="Q23" s="133"/>
      <c r="R23" s="133"/>
      <c r="S23" s="133"/>
    </row>
    <row r="24" customFormat="false" ht="4.5" hidden="false" customHeight="true" outlineLevel="0" collapsed="false"/>
    <row r="25" s="2" customFormat="true" ht="42.75" hidden="false" customHeight="true" outlineLevel="0" collapsed="false">
      <c r="B25" s="118" t="str">
        <f aca="false">Alapadatok!AD8</f>
        <v>Simplified Annual Report</v>
      </c>
      <c r="C25" s="118"/>
      <c r="D25" s="118"/>
      <c r="E25" s="118"/>
      <c r="F25" s="118"/>
      <c r="G25" s="118"/>
      <c r="H25" s="118"/>
      <c r="I25" s="118"/>
      <c r="J25" s="118"/>
      <c r="K25" s="118"/>
      <c r="L25" s="118"/>
      <c r="M25" s="118"/>
      <c r="N25" s="118"/>
      <c r="O25" s="118"/>
      <c r="P25" s="118"/>
      <c r="Q25" s="118"/>
      <c r="R25" s="118"/>
      <c r="S25" s="118"/>
      <c r="T25" s="118"/>
      <c r="U25" s="118"/>
      <c r="V25" s="118"/>
    </row>
    <row r="26" customFormat="false" ht="15" hidden="false" customHeight="false" outlineLevel="0" collapsed="false">
      <c r="K26" s="119"/>
    </row>
    <row r="27" customFormat="false" ht="14.25" hidden="false" customHeight="true" outlineLevel="0" collapsed="false">
      <c r="B27" s="120" t="str">
        <f aca="false">Alapadatok!AI3</f>
        <v>Yearly Financial Statutory Report</v>
      </c>
      <c r="C27" s="120"/>
      <c r="D27" s="120"/>
      <c r="E27" s="120"/>
      <c r="F27" s="120"/>
      <c r="G27" s="120"/>
      <c r="H27" s="120"/>
      <c r="I27" s="120"/>
      <c r="J27" s="120"/>
      <c r="K27" s="120"/>
      <c r="L27" s="120"/>
      <c r="M27" s="120"/>
      <c r="N27" s="120"/>
      <c r="O27" s="120"/>
      <c r="P27" s="120"/>
      <c r="Q27" s="120"/>
      <c r="R27" s="120"/>
      <c r="S27" s="120"/>
      <c r="T27" s="120"/>
      <c r="U27" s="120"/>
      <c r="V27" s="120"/>
    </row>
    <row r="28" s="121" customFormat="true" ht="15" hidden="false" customHeight="false" outlineLevel="0" collapsed="false">
      <c r="B28" s="122" t="str">
        <f aca="false">CONCATENATE(Alapadatok!AD13,Alapadatok!V14," -",Alapadatok!V15)</f>
        <v>Period: 1. January 2006. -31. December 2006.</v>
      </c>
      <c r="C28" s="122"/>
      <c r="D28" s="122"/>
      <c r="E28" s="122"/>
      <c r="F28" s="122"/>
      <c r="G28" s="122"/>
      <c r="H28" s="122"/>
      <c r="I28" s="122"/>
      <c r="J28" s="122"/>
      <c r="K28" s="122"/>
      <c r="L28" s="122"/>
      <c r="M28" s="122"/>
      <c r="N28" s="122"/>
      <c r="O28" s="122"/>
      <c r="P28" s="122"/>
      <c r="Q28" s="122"/>
      <c r="R28" s="122"/>
      <c r="S28" s="122"/>
      <c r="T28" s="122"/>
      <c r="U28" s="122"/>
      <c r="V28" s="122"/>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5" hidden="false" customHeight="false" outlineLevel="0" collapsed="false">
      <c r="G41" s="123"/>
    </row>
    <row r="42" customFormat="false" ht="12.75" hidden="false" customHeight="false" outlineLevel="0" collapsed="false"/>
    <row r="43" customFormat="false" ht="15" hidden="false" customHeight="false" outlineLevel="0" collapsed="false">
      <c r="B43" s="123" t="str">
        <f aca="false">Alapadatok!AD9</f>
        <v>Date</v>
      </c>
      <c r="D43" s="124"/>
      <c r="E43" s="125" t="str">
        <f aca="false">CONCATENATE(Alapadatok!C16,", ",Alapadatok!V17)</f>
        <v>Budapest, 31. March 2007.</v>
      </c>
      <c r="F43" s="126"/>
      <c r="G43" s="126"/>
      <c r="H43" s="124"/>
      <c r="I43" s="124"/>
      <c r="J43" s="124"/>
      <c r="K43" s="124"/>
      <c r="L43" s="124"/>
      <c r="M43" s="124"/>
      <c r="Q43" s="124"/>
      <c r="R43" s="124"/>
      <c r="S43" s="124"/>
      <c r="T43" s="124"/>
      <c r="U43" s="124"/>
      <c r="V43" s="124"/>
    </row>
    <row r="44" customFormat="false" ht="12.75" hidden="false" customHeight="false" outlineLevel="0" collapsed="false">
      <c r="Q44" s="127" t="str">
        <f aca="false">Alapadatok!AD10</f>
        <v>Managing Director (CEO, representative)</v>
      </c>
      <c r="R44" s="127"/>
      <c r="S44" s="127"/>
      <c r="T44" s="127"/>
      <c r="U44" s="127"/>
      <c r="V44" s="127"/>
    </row>
    <row r="45" customFormat="false" ht="12.75" hidden="false" customHeight="true" outlineLevel="0" collapsed="false"/>
    <row r="46" customFormat="false" ht="16.5" hidden="false" customHeight="true" outlineLevel="0" collapsed="false">
      <c r="B46" s="107" t="str">
        <f aca="false">Alapadatok!AD23</f>
        <v>Stamp</v>
      </c>
      <c r="C46" s="107"/>
      <c r="D46" s="107"/>
      <c r="E46" s="107"/>
      <c r="F46" s="107"/>
      <c r="G46" s="107"/>
      <c r="H46" s="107"/>
      <c r="I46" s="107"/>
      <c r="J46" s="107"/>
      <c r="K46" s="107"/>
      <c r="L46" s="107"/>
      <c r="M46" s="107"/>
      <c r="N46" s="107"/>
      <c r="O46" s="107"/>
      <c r="P46" s="107"/>
      <c r="Q46" s="107"/>
      <c r="R46" s="107"/>
      <c r="S46" s="107"/>
      <c r="T46" s="107"/>
      <c r="U46" s="107"/>
      <c r="V46" s="107"/>
    </row>
    <row r="47" customFormat="false" ht="18.75" hidden="false" customHeight="true" outlineLevel="0" collapsed="false">
      <c r="N47" s="129"/>
      <c r="O47" s="129"/>
      <c r="P47" s="129"/>
    </row>
    <row r="48" customFormat="false" ht="18.75" hidden="false" customHeight="true" outlineLevel="0" collapsed="false">
      <c r="N48" s="129"/>
      <c r="O48" s="129"/>
      <c r="P48" s="129"/>
    </row>
    <row r="49" customFormat="false" ht="18.75" hidden="false" customHeight="true" outlineLevel="0" collapsed="false"/>
    <row r="50" customFormat="false" ht="9.75" hidden="false" customHeight="true" outlineLevel="0" collapsed="false">
      <c r="B50" s="130" t="str">
        <f aca="false">IF(Alapadatok!$C$5="Nem",Alapadatok!AD20,"")</f>
        <v/>
      </c>
      <c r="V50" s="132" t="str">
        <f aca="false">Alapadatok!AD24</f>
        <v>The Annual Report and the accounting was prepared by:</v>
      </c>
    </row>
    <row r="51" customFormat="false" ht="9.75" hidden="false" customHeight="true" outlineLevel="0" collapsed="false">
      <c r="B51" s="130" t="str">
        <f aca="false">IF(Alapadatok!$C$5="Nem",Alapadatok!AD21,"")</f>
        <v/>
      </c>
      <c r="V51" s="132" t="str">
        <f aca="false">Alapadatok!AD25</f>
        <v>FairConto Bt. 1-3 Kiss Ernő str. Budapest, HUNGARY, </v>
      </c>
    </row>
    <row r="52" customFormat="false" ht="9.75" hidden="false" customHeight="true" outlineLevel="0" collapsed="false">
      <c r="B52" s="130" t="str">
        <f aca="false">IF(Alapadatok!$C$5="Nem",Alapadatok!AD22,"")</f>
        <v/>
      </c>
      <c r="V52" s="132" t="str">
        <f aca="false">Alapadatok!AD26</f>
        <v>Tel/Fax: +36 1 399-1588</v>
      </c>
    </row>
  </sheetData>
  <sheetProtection sheet="true" objects="true" scenarios="true"/>
  <mergeCells count="10">
    <mergeCell ref="B2:R2"/>
    <mergeCell ref="B5:M5"/>
    <mergeCell ref="B12:S12"/>
    <mergeCell ref="B14:S14"/>
    <mergeCell ref="J23:S23"/>
    <mergeCell ref="B25:V25"/>
    <mergeCell ref="B27:V27"/>
    <mergeCell ref="B28:V28"/>
    <mergeCell ref="Q44:V44"/>
    <mergeCell ref="B46:V4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7"/>
    <col collapsed="false" customWidth="true" hidden="false" outlineLevel="0" max="18" min="2" style="1" width="3.7"/>
    <col collapsed="false" customWidth="true" hidden="false" outlineLevel="0" max="21" min="19" style="134" width="11.99"/>
    <col collapsed="false" customWidth="true" hidden="false" outlineLevel="0" max="22" min="22" style="1" width="8.56"/>
    <col collapsed="false" customWidth="true" hidden="false" outlineLevel="0" max="23" min="23" style="1" width="9.13"/>
    <col collapsed="false" customWidth="false" hidden="true" outlineLevel="0" max="257" min="24" style="1" width="9.05"/>
    <col collapsed="false" customWidth="false" hidden="true" outlineLevel="0" max="16384" min="258" style="0" width="9.05"/>
  </cols>
  <sheetData>
    <row r="1" s="103" customFormat="true" ht="18" hidden="false" customHeight="true" outlineLevel="0" collapsed="false">
      <c r="B1" s="104" t="str">
        <f aca="false">+Alapadatok!C$12</f>
        <v>1</v>
      </c>
      <c r="C1" s="105" t="str">
        <f aca="false">+Alapadatok!D$12</f>
        <v>1</v>
      </c>
      <c r="D1" s="105" t="str">
        <f aca="false">+Alapadatok!E$12</f>
        <v>1</v>
      </c>
      <c r="E1" s="105" t="str">
        <f aca="false">+Alapadatok!F$12</f>
        <v>1</v>
      </c>
      <c r="F1" s="105" t="str">
        <f aca="false">+Alapadatok!G$12</f>
        <v>1</v>
      </c>
      <c r="G1" s="105" t="str">
        <f aca="false">+Alapadatok!H$12</f>
        <v>1</v>
      </c>
      <c r="H1" s="105" t="str">
        <f aca="false">+Alapadatok!I$12</f>
        <v>1</v>
      </c>
      <c r="I1" s="106" t="str">
        <f aca="false">+Alapadatok!J$12</f>
        <v>1</v>
      </c>
      <c r="J1" s="105" t="str">
        <f aca="false">+Alapadatok!K$12</f>
        <v>7</v>
      </c>
      <c r="K1" s="105" t="str">
        <f aca="false">+Alapadatok!L$12</f>
        <v>9</v>
      </c>
      <c r="L1" s="105" t="str">
        <f aca="false">+Alapadatok!M$12</f>
        <v>9</v>
      </c>
      <c r="M1" s="106" t="str">
        <f aca="false">+Alapadatok!N$12</f>
        <v>9</v>
      </c>
      <c r="N1" s="105" t="str">
        <f aca="false">+Alapadatok!O$12</f>
        <v>1</v>
      </c>
      <c r="O1" s="105" t="str">
        <f aca="false">+Alapadatok!P$12</f>
        <v>1</v>
      </c>
      <c r="P1" s="106" t="str">
        <f aca="false">+Alapadatok!Q$12</f>
        <v>3</v>
      </c>
      <c r="Q1" s="105" t="str">
        <f aca="false">+Alapadatok!R$12</f>
        <v>0</v>
      </c>
      <c r="R1" s="106" t="str">
        <f aca="false">+Alapadatok!S$12</f>
        <v>1</v>
      </c>
      <c r="S1" s="135"/>
      <c r="T1" s="135"/>
      <c r="U1" s="136" t="str">
        <f aca="false">+Alapadatok!C15</f>
        <v>2006</v>
      </c>
    </row>
    <row r="2" s="100" customFormat="true" ht="12.75" hidden="false" customHeight="false" outlineLevel="0" collapsed="false">
      <c r="B2" s="107" t="str">
        <f aca="false">CONCATENATE(Alapadatok!AC4,Alapadatok!AB3,Alapadatok!AD4)</f>
        <v>Statisztikai számjel / Statistical code</v>
      </c>
      <c r="C2" s="107"/>
      <c r="D2" s="107"/>
      <c r="E2" s="107"/>
      <c r="F2" s="107"/>
      <c r="G2" s="107"/>
      <c r="H2" s="107"/>
      <c r="I2" s="107"/>
      <c r="J2" s="107"/>
      <c r="K2" s="107"/>
      <c r="L2" s="107"/>
      <c r="M2" s="107"/>
      <c r="N2" s="107"/>
      <c r="O2" s="107"/>
      <c r="P2" s="107"/>
      <c r="Q2" s="107"/>
      <c r="R2" s="107"/>
      <c r="S2" s="137"/>
      <c r="T2" s="137"/>
      <c r="U2" s="137"/>
    </row>
    <row r="3" s="100" customFormat="true" ht="13.5" hidden="false" customHeight="false" outlineLevel="0" collapsed="false">
      <c r="S3" s="137"/>
      <c r="T3" s="137"/>
      <c r="U3" s="138" t="str">
        <f aca="false">IF(Alapadatok!$C$5="Nem",CONCATENATE(Alapadatok!AC20," ",Alapadatok!AC21,Alapadatok!$AB$3,Alapadatok!AD20," ",Alapadatok!AD21),"")</f>
        <v/>
      </c>
    </row>
    <row r="4" s="103" customFormat="true" ht="18.75" hidden="false" customHeight="true" outlineLevel="0" collapsed="false">
      <c r="B4" s="104" t="str">
        <f aca="false">+Alapadatok!C13</f>
        <v>0</v>
      </c>
      <c r="C4" s="105" t="str">
        <f aca="false">+Alapadatok!D13</f>
        <v>1</v>
      </c>
      <c r="D4" s="105" t="s">
        <v>97</v>
      </c>
      <c r="E4" s="105" t="str">
        <f aca="false">+Alapadatok!E13</f>
        <v>0</v>
      </c>
      <c r="F4" s="105" t="str">
        <f aca="false">+Alapadatok!F13</f>
        <v>9</v>
      </c>
      <c r="G4" s="105" t="s">
        <v>97</v>
      </c>
      <c r="H4" s="105" t="str">
        <f aca="false">+Alapadatok!G13</f>
        <v>1</v>
      </c>
      <c r="I4" s="105" t="str">
        <f aca="false">+Alapadatok!H13</f>
        <v>1</v>
      </c>
      <c r="J4" s="105" t="str">
        <f aca="false">+Alapadatok!I13</f>
        <v>1</v>
      </c>
      <c r="K4" s="105" t="str">
        <f aca="false">+Alapadatok!J13</f>
        <v>1</v>
      </c>
      <c r="L4" s="105" t="str">
        <f aca="false">+Alapadatok!K13</f>
        <v>1</v>
      </c>
      <c r="M4" s="106" t="str">
        <f aca="false">+Alapadatok!L13</f>
        <v>1</v>
      </c>
      <c r="P4" s="100"/>
      <c r="Q4" s="100"/>
      <c r="R4" s="100"/>
      <c r="S4" s="135"/>
      <c r="T4" s="135"/>
      <c r="U4" s="139" t="str">
        <f aca="false">IF(Alapadatok!$C$5="Nem",CONCATENATE(Alapadatok!AC22,Alapadatok!$AB$3,Alapadatok!AD22),"")</f>
        <v/>
      </c>
    </row>
    <row r="5" s="109" customFormat="true" ht="15.75" hidden="false" customHeight="false" outlineLevel="0" collapsed="false">
      <c r="B5" s="107" t="str">
        <f aca="false">CONCATENATE(Alapadatok!AC5,Alapadatok!AB3,Alapadatok!AD5)</f>
        <v>Cégjegyzék szám / Court registration number</v>
      </c>
      <c r="C5" s="107"/>
      <c r="D5" s="107"/>
      <c r="E5" s="107"/>
      <c r="F5" s="107"/>
      <c r="G5" s="107"/>
      <c r="H5" s="107"/>
      <c r="I5" s="107"/>
      <c r="J5" s="107"/>
      <c r="K5" s="107"/>
      <c r="L5" s="107"/>
      <c r="M5" s="107"/>
      <c r="P5" s="100"/>
      <c r="Q5" s="100"/>
      <c r="R5" s="100"/>
      <c r="S5" s="140"/>
      <c r="T5" s="140"/>
      <c r="U5" s="138"/>
    </row>
    <row r="6" s="109" customFormat="true" ht="15.75" hidden="false" customHeight="false" outlineLevel="0" collapsed="false">
      <c r="S6" s="140"/>
      <c r="T6" s="140"/>
      <c r="U6" s="141"/>
    </row>
    <row r="7" s="109" customFormat="true" ht="18.75" hidden="false" customHeight="false" outlineLevel="0" collapsed="false">
      <c r="B7" s="142"/>
      <c r="C7" s="142"/>
      <c r="D7" s="142"/>
      <c r="E7" s="142"/>
      <c r="F7" s="142"/>
      <c r="G7" s="142"/>
      <c r="H7" s="142"/>
      <c r="I7" s="142"/>
      <c r="J7" s="142"/>
      <c r="K7" s="142"/>
      <c r="L7" s="142"/>
      <c r="M7" s="142"/>
      <c r="S7" s="140"/>
      <c r="T7" s="140"/>
      <c r="U7" s="141"/>
    </row>
    <row r="8" s="109" customFormat="true" ht="96.75" hidden="false" customHeight="true" outlineLevel="0" collapsed="false">
      <c r="B8" s="143" t="str">
        <f aca="false">CONCATENATE(Alapadatok!C25,IF(AND(OR(Alapadatok!C3=1,Alapadatok!C3=2),AND(Alapadatok!O25="Igen")),CONCATENATE(IF(Alapadatok!M26="N","",Alapadatok!AB3),Alapadatok!O26),CONCATENATE(IF(Alapadatok!C26&lt;&gt;0,Alapadatok!AB3,""),Alapadatok!C26)))</f>
        <v>Cégnév Kft.</v>
      </c>
      <c r="C8" s="143"/>
      <c r="D8" s="143"/>
      <c r="E8" s="143"/>
      <c r="F8" s="143"/>
      <c r="G8" s="143"/>
      <c r="H8" s="143"/>
      <c r="I8" s="143"/>
      <c r="J8" s="143"/>
      <c r="K8" s="143"/>
      <c r="L8" s="143"/>
      <c r="M8" s="143"/>
      <c r="N8" s="143"/>
      <c r="O8" s="143"/>
      <c r="P8" s="143"/>
      <c r="Q8" s="144"/>
      <c r="R8" s="144"/>
      <c r="S8" s="145"/>
      <c r="T8" s="140"/>
      <c r="U8" s="141"/>
    </row>
    <row r="9" s="146" customFormat="true" ht="15.75" hidden="false" customHeight="true" outlineLevel="0" collapsed="false">
      <c r="B9" s="147" t="str">
        <f aca="false">CONCATENATE(Alapadatok!AC8," ",Alapadatok!Y11,Alapadatok!AB3,Alapadatok!AD11)</f>
        <v>Egyszerűsített éves beszámoló MÉRLEGE / Balance Sheet</v>
      </c>
      <c r="C9" s="147"/>
      <c r="D9" s="147"/>
      <c r="E9" s="147"/>
      <c r="F9" s="147"/>
      <c r="G9" s="147"/>
      <c r="H9" s="147"/>
      <c r="I9" s="147"/>
      <c r="J9" s="147"/>
      <c r="K9" s="147"/>
      <c r="L9" s="147"/>
      <c r="M9" s="147"/>
      <c r="N9" s="147"/>
      <c r="O9" s="147"/>
      <c r="P9" s="147"/>
      <c r="S9" s="148"/>
      <c r="T9" s="148"/>
      <c r="U9" s="148"/>
    </row>
    <row r="10" s="149" customFormat="true" ht="12.75" hidden="false" customHeight="true" outlineLevel="0" collapsed="false">
      <c r="B10" s="150" t="str">
        <f aca="false">CONCATENATE(Alapadatok!AC27,Alapadatok!AB3,Alapadatok!AD27)</f>
        <v>Eszközök (aktívák) / Assets</v>
      </c>
      <c r="C10" s="150"/>
      <c r="D10" s="150"/>
      <c r="E10" s="150"/>
      <c r="F10" s="150"/>
      <c r="G10" s="150"/>
      <c r="H10" s="150"/>
      <c r="I10" s="150"/>
      <c r="J10" s="150"/>
      <c r="K10" s="150"/>
      <c r="L10" s="150"/>
      <c r="M10" s="150"/>
      <c r="N10" s="150"/>
      <c r="O10" s="150"/>
      <c r="P10" s="150"/>
      <c r="S10" s="151"/>
      <c r="T10" s="151"/>
      <c r="U10" s="151"/>
    </row>
    <row r="11" s="149" customFormat="true" ht="12.75" hidden="false" customHeight="true" outlineLevel="0" collapsed="false">
      <c r="S11" s="151"/>
      <c r="T11" s="151"/>
      <c r="U11" s="152" t="str">
        <f aca="false">CONCATENATE(Alapadatok!AC15,Alapadatok!AB3,Alapadatok!AD15)</f>
        <v>adatok E Ft-ban / Data in Th HUF</v>
      </c>
    </row>
    <row r="12" s="119" customFormat="true" ht="13.5" hidden="false" customHeight="true" outlineLevel="0" collapsed="false">
      <c r="B12" s="153" t="s">
        <v>345</v>
      </c>
      <c r="C12" s="154"/>
      <c r="D12" s="155" t="str">
        <f aca="false">CONCATENATE(Alapadatok!AC16,Alapadatok!AB3,Alapadatok!AD16)</f>
        <v>A tétel megnevezése / Denomination</v>
      </c>
      <c r="E12" s="155"/>
      <c r="F12" s="155"/>
      <c r="G12" s="155"/>
      <c r="H12" s="155"/>
      <c r="I12" s="155"/>
      <c r="J12" s="155"/>
      <c r="K12" s="155"/>
      <c r="L12" s="155"/>
      <c r="M12" s="155"/>
      <c r="N12" s="155"/>
      <c r="O12" s="155"/>
      <c r="P12" s="155"/>
      <c r="Q12" s="155"/>
      <c r="R12" s="155"/>
      <c r="S12" s="156" t="str">
        <f aca="false">Alapadatok!AC17</f>
        <v>Előző év</v>
      </c>
      <c r="T12" s="156" t="str">
        <f aca="false">Alapadatok!AC18</f>
        <v>Módosítások</v>
      </c>
      <c r="U12" s="157" t="str">
        <f aca="false">Alapadatok!AC19</f>
        <v>Tárgyév</v>
      </c>
      <c r="V12" s="149"/>
    </row>
    <row r="13" s="158" customFormat="true" ht="13.5" hidden="false" customHeight="true" outlineLevel="0" collapsed="false">
      <c r="B13" s="159" t="s">
        <v>20</v>
      </c>
      <c r="C13" s="160"/>
      <c r="D13" s="160"/>
      <c r="E13" s="160"/>
      <c r="F13" s="160"/>
      <c r="G13" s="160"/>
      <c r="H13" s="160"/>
      <c r="I13" s="160"/>
      <c r="J13" s="160"/>
      <c r="K13" s="160"/>
      <c r="L13" s="160"/>
      <c r="M13" s="160"/>
      <c r="N13" s="160"/>
      <c r="O13" s="160"/>
      <c r="P13" s="160"/>
      <c r="Q13" s="160"/>
      <c r="R13" s="161"/>
      <c r="S13" s="162" t="str">
        <f aca="false">Alapadatok!AD17</f>
        <v>Previous Year</v>
      </c>
      <c r="T13" s="162" t="str">
        <f aca="false">Alapadatok!AD18</f>
        <v>Modifications</v>
      </c>
      <c r="U13" s="163" t="str">
        <f aca="false">Alapadatok!AD19</f>
        <v>Actual Year</v>
      </c>
      <c r="V13" s="149"/>
      <c r="X13" s="119"/>
    </row>
    <row r="14" s="149" customFormat="true" ht="13.5" hidden="false" customHeight="true" outlineLevel="0" collapsed="false">
      <c r="B14" s="164" t="s">
        <v>346</v>
      </c>
      <c r="C14" s="165" t="s">
        <v>347</v>
      </c>
      <c r="D14" s="165"/>
      <c r="E14" s="165"/>
      <c r="F14" s="165"/>
      <c r="G14" s="165"/>
      <c r="H14" s="165"/>
      <c r="I14" s="165"/>
      <c r="J14" s="165"/>
      <c r="K14" s="165"/>
      <c r="L14" s="165"/>
      <c r="M14" s="165"/>
      <c r="N14" s="165"/>
      <c r="O14" s="165"/>
      <c r="P14" s="165"/>
      <c r="Q14" s="165"/>
      <c r="R14" s="165"/>
      <c r="S14" s="166" t="s">
        <v>348</v>
      </c>
      <c r="T14" s="166" t="s">
        <v>349</v>
      </c>
      <c r="U14" s="167" t="s">
        <v>350</v>
      </c>
      <c r="X14" s="119"/>
    </row>
    <row r="15" customFormat="false" ht="23.25" hidden="false" customHeight="true" outlineLevel="0" collapsed="false">
      <c r="B15" s="168" t="n">
        <v>1</v>
      </c>
      <c r="C15" s="169" t="s">
        <v>351</v>
      </c>
      <c r="D15" s="170" t="str">
        <f aca="false">CONCATENATE(Alapadatok!AC32,Alapadatok!$AB$3,Alapadatok!AD32)</f>
        <v>Befektetett Eszközök / Invested Assets</v>
      </c>
      <c r="E15" s="171"/>
      <c r="F15" s="171"/>
      <c r="G15" s="171"/>
      <c r="H15" s="171"/>
      <c r="I15" s="171"/>
      <c r="J15" s="171"/>
      <c r="K15" s="171"/>
      <c r="L15" s="171"/>
      <c r="M15" s="171"/>
      <c r="N15" s="171"/>
      <c r="O15" s="171"/>
      <c r="P15" s="171"/>
      <c r="Q15" s="171"/>
      <c r="R15" s="172"/>
      <c r="S15" s="173" t="n">
        <f aca="false">+S16+S17+S18</f>
        <v>0</v>
      </c>
      <c r="T15" s="173" t="n">
        <f aca="false">+T16+T17+T18</f>
        <v>0</v>
      </c>
      <c r="U15" s="174" t="n">
        <f aca="false">+U16+U17+U18</f>
        <v>0</v>
      </c>
      <c r="V15" s="149"/>
    </row>
    <row r="16" customFormat="false" ht="23.25" hidden="false" customHeight="true" outlineLevel="0" collapsed="false">
      <c r="B16" s="175" t="n">
        <v>2</v>
      </c>
      <c r="C16" s="176" t="s">
        <v>352</v>
      </c>
      <c r="D16" s="177" t="str">
        <f aca="false">CONCATENATE(Alapadatok!AC33,Alapadatok!$AB$3,Alapadatok!AD33)</f>
        <v>IMMATERIÁLIS JAVAK / INTANGIBLE ASSETS</v>
      </c>
      <c r="E16" s="124"/>
      <c r="F16" s="124"/>
      <c r="G16" s="124"/>
      <c r="H16" s="124"/>
      <c r="I16" s="124"/>
      <c r="J16" s="124"/>
      <c r="K16" s="124"/>
      <c r="L16" s="124"/>
      <c r="M16" s="124"/>
      <c r="N16" s="124"/>
      <c r="O16" s="124"/>
      <c r="P16" s="124"/>
      <c r="Q16" s="124"/>
      <c r="R16" s="178"/>
      <c r="S16" s="179"/>
      <c r="T16" s="179" t="n">
        <v>0</v>
      </c>
      <c r="U16" s="180"/>
      <c r="V16" s="149"/>
    </row>
    <row r="17" customFormat="false" ht="23.25" hidden="false" customHeight="true" outlineLevel="0" collapsed="false">
      <c r="B17" s="175" t="n">
        <v>3</v>
      </c>
      <c r="C17" s="176" t="s">
        <v>353</v>
      </c>
      <c r="D17" s="177" t="str">
        <f aca="false">CONCATENATE(Alapadatok!AC35,Alapadatok!$AB$3,Alapadatok!AD35)</f>
        <v>TÁRGYI ESZKÖZÖK / TANGIBLE ASSETS</v>
      </c>
      <c r="E17" s="124"/>
      <c r="F17" s="124"/>
      <c r="G17" s="124"/>
      <c r="H17" s="124"/>
      <c r="I17" s="124"/>
      <c r="J17" s="124"/>
      <c r="K17" s="124"/>
      <c r="L17" s="124"/>
      <c r="M17" s="124"/>
      <c r="N17" s="124"/>
      <c r="O17" s="124"/>
      <c r="P17" s="124"/>
      <c r="Q17" s="124"/>
      <c r="R17" s="178"/>
      <c r="S17" s="179"/>
      <c r="T17" s="179" t="n">
        <v>0</v>
      </c>
      <c r="U17" s="180"/>
      <c r="V17" s="149"/>
    </row>
    <row r="18" customFormat="false" ht="23.25" hidden="false" customHeight="true" outlineLevel="0" collapsed="false">
      <c r="B18" s="168" t="n">
        <v>4</v>
      </c>
      <c r="C18" s="181" t="s">
        <v>354</v>
      </c>
      <c r="D18" s="182" t="str">
        <f aca="false">CONCATENATE(Alapadatok!AC37,Alapadatok!$AB$3,Alapadatok!AD37)</f>
        <v>BEFEKTETETT PÉNZÜGYI ESZKÖZÖK / FIN. INVESTMENTS</v>
      </c>
      <c r="E18" s="171"/>
      <c r="F18" s="171"/>
      <c r="G18" s="171"/>
      <c r="H18" s="171"/>
      <c r="I18" s="171"/>
      <c r="J18" s="171"/>
      <c r="K18" s="171"/>
      <c r="L18" s="171"/>
      <c r="M18" s="171"/>
      <c r="N18" s="171"/>
      <c r="O18" s="171"/>
      <c r="P18" s="171"/>
      <c r="Q18" s="171"/>
      <c r="R18" s="172"/>
      <c r="S18" s="183"/>
      <c r="T18" s="183" t="n">
        <v>0</v>
      </c>
      <c r="U18" s="184"/>
      <c r="V18" s="149"/>
    </row>
    <row r="19" customFormat="false" ht="24.75" hidden="false" customHeight="true" outlineLevel="0" collapsed="false">
      <c r="B19" s="168" t="n">
        <v>5</v>
      </c>
      <c r="C19" s="169" t="s">
        <v>355</v>
      </c>
      <c r="D19" s="170" t="str">
        <f aca="false">CONCATENATE(Alapadatok!AC39,Alapadatok!$AB$3,Alapadatok!AD39)</f>
        <v>Forgóeszközök / Current Assets</v>
      </c>
      <c r="E19" s="171"/>
      <c r="F19" s="171"/>
      <c r="G19" s="171"/>
      <c r="H19" s="171"/>
      <c r="I19" s="171"/>
      <c r="J19" s="171"/>
      <c r="K19" s="171"/>
      <c r="L19" s="171"/>
      <c r="M19" s="171"/>
      <c r="N19" s="171"/>
      <c r="O19" s="171"/>
      <c r="P19" s="171"/>
      <c r="Q19" s="171"/>
      <c r="R19" s="172"/>
      <c r="S19" s="173" t="n">
        <f aca="false">+S20+S21+S22+S23</f>
        <v>0</v>
      </c>
      <c r="T19" s="173" t="n">
        <f aca="false">+T20+T21+T22+T23</f>
        <v>0</v>
      </c>
      <c r="U19" s="174" t="n">
        <f aca="false">+U20+U21+U22+U23</f>
        <v>0</v>
      </c>
      <c r="V19" s="149"/>
    </row>
    <row r="20" customFormat="false" ht="23.25" hidden="false" customHeight="true" outlineLevel="0" collapsed="false">
      <c r="B20" s="175" t="n">
        <v>6</v>
      </c>
      <c r="C20" s="176" t="s">
        <v>352</v>
      </c>
      <c r="D20" s="177" t="str">
        <f aca="false">CONCATENATE(Alapadatok!AC40,Alapadatok!$AB$3,Alapadatok!AD40)</f>
        <v>KÉSZLETEK / INVENTORIES</v>
      </c>
      <c r="E20" s="124"/>
      <c r="F20" s="124"/>
      <c r="G20" s="124"/>
      <c r="H20" s="124"/>
      <c r="I20" s="124"/>
      <c r="J20" s="124"/>
      <c r="K20" s="124"/>
      <c r="L20" s="124"/>
      <c r="M20" s="124"/>
      <c r="N20" s="124"/>
      <c r="O20" s="124"/>
      <c r="P20" s="124"/>
      <c r="Q20" s="124"/>
      <c r="R20" s="178"/>
      <c r="S20" s="179"/>
      <c r="T20" s="179" t="n">
        <v>0</v>
      </c>
      <c r="U20" s="180"/>
      <c r="V20" s="149"/>
    </row>
    <row r="21" customFormat="false" ht="23.25" hidden="false" customHeight="true" outlineLevel="0" collapsed="false">
      <c r="B21" s="175" t="n">
        <v>7</v>
      </c>
      <c r="C21" s="176" t="s">
        <v>353</v>
      </c>
      <c r="D21" s="124" t="str">
        <f aca="false">CONCATENATE(Alapadatok!AC41,Alapadatok!$AB$3,Alapadatok!AD41)</f>
        <v>KÖVETELÉSEK / RECEIVABLES</v>
      </c>
      <c r="E21" s="124"/>
      <c r="F21" s="124"/>
      <c r="G21" s="124"/>
      <c r="H21" s="124"/>
      <c r="I21" s="124"/>
      <c r="J21" s="124"/>
      <c r="K21" s="124"/>
      <c r="L21" s="124"/>
      <c r="M21" s="124"/>
      <c r="N21" s="124"/>
      <c r="O21" s="124"/>
      <c r="P21" s="124"/>
      <c r="Q21" s="124"/>
      <c r="R21" s="178"/>
      <c r="S21" s="179"/>
      <c r="T21" s="179" t="n">
        <v>0</v>
      </c>
      <c r="U21" s="180"/>
      <c r="V21" s="149"/>
    </row>
    <row r="22" customFormat="false" ht="23.25" hidden="false" customHeight="true" outlineLevel="0" collapsed="false">
      <c r="B22" s="175" t="n">
        <v>8</v>
      </c>
      <c r="C22" s="176" t="s">
        <v>354</v>
      </c>
      <c r="D22" s="124" t="str">
        <f aca="false">CONCATENATE(Alapadatok!AC42,Alapadatok!$AB$3,Alapadatok!AD42)</f>
        <v>ÉRTÉKPAPÍROK / SECURITIES</v>
      </c>
      <c r="E22" s="124"/>
      <c r="F22" s="124"/>
      <c r="G22" s="124"/>
      <c r="H22" s="124"/>
      <c r="I22" s="124"/>
      <c r="J22" s="124"/>
      <c r="K22" s="124"/>
      <c r="L22" s="124"/>
      <c r="M22" s="124"/>
      <c r="N22" s="124"/>
      <c r="O22" s="124"/>
      <c r="P22" s="124"/>
      <c r="Q22" s="124"/>
      <c r="R22" s="178"/>
      <c r="S22" s="179"/>
      <c r="T22" s="179"/>
      <c r="U22" s="180"/>
      <c r="V22" s="149"/>
    </row>
    <row r="23" customFormat="false" ht="23.25" hidden="false" customHeight="true" outlineLevel="0" collapsed="false">
      <c r="B23" s="168" t="n">
        <v>9</v>
      </c>
      <c r="C23" s="181" t="s">
        <v>356</v>
      </c>
      <c r="D23" s="171" t="str">
        <f aca="false">CONCATENATE(Alapadatok!AC43,Alapadatok!$AB$3,Alapadatok!AD43)</f>
        <v>PÉNZESZKÖZÖK / LIQUID ASSETS</v>
      </c>
      <c r="E23" s="171"/>
      <c r="F23" s="171"/>
      <c r="G23" s="171"/>
      <c r="H23" s="171"/>
      <c r="I23" s="171"/>
      <c r="J23" s="171"/>
      <c r="K23" s="171"/>
      <c r="L23" s="171"/>
      <c r="M23" s="171"/>
      <c r="N23" s="171"/>
      <c r="O23" s="171"/>
      <c r="P23" s="171"/>
      <c r="Q23" s="171"/>
      <c r="R23" s="172"/>
      <c r="S23" s="183"/>
      <c r="T23" s="183" t="n">
        <v>0</v>
      </c>
      <c r="U23" s="184"/>
      <c r="V23" s="149"/>
    </row>
    <row r="24" customFormat="false" ht="23.25" hidden="false" customHeight="true" outlineLevel="0" collapsed="false">
      <c r="B24" s="168" t="n">
        <v>10</v>
      </c>
      <c r="C24" s="169" t="s">
        <v>357</v>
      </c>
      <c r="D24" s="170" t="str">
        <f aca="false">CONCATENATE(Alapadatok!AC44,Alapadatok!$AB$3,Alapadatok!AD44)</f>
        <v>Aktív időbeli elhatárolások / Accrued and deferred assets</v>
      </c>
      <c r="E24" s="171"/>
      <c r="F24" s="171"/>
      <c r="G24" s="171"/>
      <c r="H24" s="171"/>
      <c r="I24" s="171"/>
      <c r="J24" s="171"/>
      <c r="K24" s="171"/>
      <c r="L24" s="171"/>
      <c r="M24" s="171"/>
      <c r="N24" s="171"/>
      <c r="O24" s="171"/>
      <c r="P24" s="171"/>
      <c r="Q24" s="171"/>
      <c r="R24" s="172"/>
      <c r="S24" s="185"/>
      <c r="T24" s="185" t="n">
        <v>0</v>
      </c>
      <c r="U24" s="186"/>
      <c r="V24" s="149"/>
    </row>
    <row r="25" customFormat="false" ht="15" hidden="false" customHeight="true" outlineLevel="0" collapsed="false">
      <c r="B25" s="187"/>
      <c r="C25" s="100"/>
      <c r="S25" s="188"/>
      <c r="T25" s="188"/>
      <c r="U25" s="188"/>
      <c r="V25" s="149"/>
    </row>
    <row r="26" customFormat="false" ht="22.5" hidden="false" customHeight="true" outlineLevel="0" collapsed="false">
      <c r="B26" s="189" t="n">
        <v>11</v>
      </c>
      <c r="C26" s="190"/>
      <c r="D26" s="191" t="str">
        <f aca="false">CONCATENATE(Alapadatok!AC46,Alapadatok!$AB$3,Alapadatok!AD46)</f>
        <v>ESZKÖZÖK ÖSSZESEN / Total Assets</v>
      </c>
      <c r="E26" s="192"/>
      <c r="F26" s="192"/>
      <c r="G26" s="192"/>
      <c r="H26" s="192"/>
      <c r="I26" s="192"/>
      <c r="J26" s="192"/>
      <c r="K26" s="192"/>
      <c r="L26" s="192"/>
      <c r="M26" s="192"/>
      <c r="N26" s="192"/>
      <c r="O26" s="192"/>
      <c r="P26" s="192"/>
      <c r="Q26" s="192"/>
      <c r="R26" s="193"/>
      <c r="S26" s="194" t="str">
        <f aca="false">IF(S15+S19+S24&gt;0,S15+S19+S24,"0")</f>
        <v>0</v>
      </c>
      <c r="T26" s="195" t="n">
        <f aca="false">+T15+T19+T24</f>
        <v>0</v>
      </c>
      <c r="U26" s="196" t="n">
        <f aca="false">+U15+U19+U24</f>
        <v>0</v>
      </c>
      <c r="V26" s="149"/>
    </row>
    <row r="27" customFormat="false" ht="15" hidden="false" customHeight="false" outlineLevel="0" collapsed="false">
      <c r="S27" s="197" t="n">
        <f aca="false">S26-'Merleg - Forrasok'!S30</f>
        <v>0</v>
      </c>
      <c r="T27" s="197" t="n">
        <f aca="false">T26-'Merleg - Forrasok'!T30</f>
        <v>0</v>
      </c>
      <c r="U27" s="197" t="n">
        <f aca="false">U26-'Merleg - Forrasok'!U30</f>
        <v>0</v>
      </c>
      <c r="V27" s="149"/>
    </row>
    <row r="28" customFormat="false" ht="84" hidden="false" customHeight="true" outlineLevel="0" collapsed="false">
      <c r="S28" s="198" t="str">
        <f aca="false">+IF(S27=0,"","ROSSZ")</f>
        <v/>
      </c>
      <c r="T28" s="198" t="str">
        <f aca="false">+IF(T27=0,"","ROSSZ")</f>
        <v/>
      </c>
      <c r="U28" s="198" t="str">
        <f aca="false">+IF(U27=0,"","ROSSZ")</f>
        <v/>
      </c>
      <c r="V28" s="149"/>
    </row>
    <row r="29" customFormat="false" ht="12.75" hidden="false" customHeight="true" outlineLevel="0" collapsed="false">
      <c r="B29" s="102" t="str">
        <f aca="false">IF(OR(Alapadatok!C3=1,Alapadatok!C3=2),CONCATENATE(Alapadatok!AC9,Alapadatok!AB3,Alapadatok!AD9),"")</f>
        <v>Kelt / Date</v>
      </c>
      <c r="F29" s="1" t="str">
        <f aca="false">IF(OR(Alapadatok!C3=1,Alapadatok!C3=2),CONCATENATE(Alapadatok!C16,", ",Alapadatok!U17),"")</f>
        <v>Budapest, 2007. március 31.</v>
      </c>
    </row>
    <row r="30" customFormat="false" ht="12.75" hidden="false" customHeight="false" outlineLevel="0" collapsed="false">
      <c r="B30" s="102" t="str">
        <f aca="false">IF(B29="",CONCATENATE(Alapadatok!AC9,Alapadatok!AB3,Alapadatok!AD9),"")</f>
        <v/>
      </c>
      <c r="D30" s="199"/>
      <c r="E30" s="124"/>
      <c r="F30" s="124" t="str">
        <f aca="false">IF(OR(Alapadatok!C3=1,Alapadatok!C3=2),CONCATENATE(Alapadatok!C16,", ",Alapadatok!V17),CONCATENATE(Alapadatok!C16,", ",Alapadatok!U17))</f>
        <v>Budapest, 31. March 2007.</v>
      </c>
      <c r="G30" s="124"/>
      <c r="H30" s="124"/>
      <c r="I30" s="124"/>
      <c r="J30" s="124"/>
      <c r="K30" s="124"/>
      <c r="L30" s="124"/>
      <c r="M30" s="124"/>
      <c r="N30" s="124"/>
      <c r="O30" s="200"/>
      <c r="P30" s="199"/>
      <c r="Q30" s="124"/>
      <c r="R30" s="124"/>
      <c r="S30" s="201"/>
      <c r="T30" s="201"/>
      <c r="U30" s="201"/>
    </row>
    <row r="31" customFormat="false" ht="13.5" hidden="false" customHeight="true" outlineLevel="0" collapsed="false">
      <c r="D31" s="199"/>
      <c r="E31" s="199"/>
      <c r="F31" s="199"/>
      <c r="G31" s="199"/>
      <c r="H31" s="199"/>
      <c r="I31" s="199"/>
      <c r="J31" s="199"/>
      <c r="K31" s="199"/>
      <c r="L31" s="199"/>
      <c r="M31" s="199"/>
      <c r="N31" s="199"/>
      <c r="O31" s="200"/>
      <c r="P31" s="202"/>
      <c r="Q31" s="107" t="str">
        <f aca="false">CONCATENATE(Alapadatok!AC10,Alapadatok!AB3)</f>
        <v>a vállalkozás vezetője (képviselője) / </v>
      </c>
      <c r="R31" s="107"/>
      <c r="S31" s="107"/>
      <c r="T31" s="107"/>
      <c r="U31" s="107"/>
      <c r="V31" s="203"/>
    </row>
    <row r="32" customFormat="false" ht="14.25" hidden="false" customHeight="true" outlineLevel="0" collapsed="false">
      <c r="B32" s="199"/>
      <c r="C32" s="199"/>
      <c r="D32" s="199"/>
      <c r="E32" s="199"/>
      <c r="F32" s="199"/>
      <c r="G32" s="199"/>
      <c r="H32" s="199"/>
      <c r="I32" s="199"/>
      <c r="J32" s="199"/>
      <c r="K32" s="199"/>
      <c r="L32" s="199"/>
      <c r="M32" s="199"/>
      <c r="N32" s="199"/>
      <c r="O32" s="204" t="str">
        <f aca="false">CONCATENATE(Alapadatok!AC23,Alapadatok!AB3,Alapadatok!AD23)</f>
        <v>PH / Stamp</v>
      </c>
      <c r="P32" s="205"/>
      <c r="Q32" s="127" t="str">
        <f aca="false">Alapadatok!AD10</f>
        <v>Managing Director (CEO, representative)</v>
      </c>
      <c r="R32" s="127"/>
      <c r="S32" s="127"/>
      <c r="T32" s="127"/>
      <c r="U32" s="127"/>
      <c r="V32" s="206"/>
      <c r="W32" s="199"/>
      <c r="X32" s="199"/>
      <c r="Y32" s="199"/>
      <c r="Z32" s="199"/>
    </row>
    <row r="33" customFormat="false" ht="12.75" hidden="true" customHeight="false" outlineLevel="0" collapsed="false">
      <c r="P33" s="203"/>
      <c r="Q33" s="203"/>
      <c r="R33" s="203"/>
      <c r="S33" s="207"/>
      <c r="T33" s="207"/>
      <c r="U33" s="207"/>
      <c r="V33" s="203"/>
    </row>
    <row r="34" customFormat="false" ht="12.75" hidden="true" customHeight="false" outlineLevel="0" collapsed="false">
      <c r="P34" s="203"/>
      <c r="Q34" s="203"/>
      <c r="R34" s="203"/>
      <c r="S34" s="207"/>
      <c r="T34" s="207"/>
      <c r="U34" s="207"/>
      <c r="V34" s="203"/>
    </row>
    <row r="35" customFormat="false" ht="12.75" hidden="true" customHeight="false" outlineLevel="0" collapsed="false">
      <c r="P35" s="203"/>
      <c r="Q35" s="203"/>
      <c r="R35" s="203"/>
      <c r="S35" s="207"/>
      <c r="T35" s="207"/>
      <c r="U35" s="207"/>
      <c r="V35" s="203"/>
    </row>
    <row r="36" customFormat="false" ht="12.75" hidden="true" customHeight="false" outlineLevel="0" collapsed="false">
      <c r="P36" s="203"/>
      <c r="Q36" s="203"/>
      <c r="R36" s="203"/>
      <c r="S36" s="207"/>
      <c r="T36" s="207"/>
      <c r="U36" s="207"/>
      <c r="V36" s="203"/>
    </row>
    <row r="37" customFormat="false" ht="12.75" hidden="true" customHeight="false" outlineLevel="0" collapsed="false">
      <c r="P37" s="203"/>
      <c r="Q37" s="203"/>
      <c r="R37" s="203"/>
      <c r="S37" s="207"/>
      <c r="T37" s="207"/>
      <c r="U37" s="207"/>
      <c r="V37" s="203"/>
    </row>
  </sheetData>
  <sheetProtection sheet="true" objects="true" scenarios="true"/>
  <mergeCells count="9">
    <mergeCell ref="B2:R2"/>
    <mergeCell ref="B5:M5"/>
    <mergeCell ref="B8:P8"/>
    <mergeCell ref="B9:P9"/>
    <mergeCell ref="B10:P10"/>
    <mergeCell ref="D12:R12"/>
    <mergeCell ref="C14:R14"/>
    <mergeCell ref="Q31:U31"/>
    <mergeCell ref="Q32:U32"/>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Oldal: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true" outlineLevelRow="0" outlineLevelCol="0"/>
  <cols>
    <col collapsed="false" customWidth="true" hidden="false" outlineLevel="0" max="1" min="1" style="1" width="1.7"/>
    <col collapsed="false" customWidth="true" hidden="false" outlineLevel="0" max="18" min="2" style="1" width="3.85"/>
    <col collapsed="false" customWidth="true" hidden="false" outlineLevel="0" max="21" min="19" style="134" width="11.99"/>
    <col collapsed="false" customWidth="true" hidden="false" outlineLevel="0" max="22" min="22" style="1" width="5.13"/>
    <col collapsed="false" customWidth="true" hidden="false" outlineLevel="0" max="23" min="23" style="1" width="8.13"/>
    <col collapsed="false" customWidth="true" hidden="false" outlineLevel="0" max="24" min="24" style="1" width="2.28"/>
    <col collapsed="false" customWidth="false" hidden="true" outlineLevel="0" max="257" min="25" style="1" width="9.05"/>
    <col collapsed="false" customWidth="false" hidden="true" outlineLevel="0" max="16384" min="258" style="0" width="9.05"/>
  </cols>
  <sheetData>
    <row r="1" s="109" customFormat="true" ht="18" hidden="false" customHeight="true" outlineLevel="0" collapsed="false">
      <c r="B1" s="104" t="str">
        <f aca="false">+Alapadatok!C$12</f>
        <v>1</v>
      </c>
      <c r="C1" s="105" t="str">
        <f aca="false">+Alapadatok!D$12</f>
        <v>1</v>
      </c>
      <c r="D1" s="105" t="str">
        <f aca="false">+Alapadatok!E$12</f>
        <v>1</v>
      </c>
      <c r="E1" s="105" t="str">
        <f aca="false">+Alapadatok!F$12</f>
        <v>1</v>
      </c>
      <c r="F1" s="105" t="str">
        <f aca="false">+Alapadatok!G$12</f>
        <v>1</v>
      </c>
      <c r="G1" s="105" t="str">
        <f aca="false">+Alapadatok!H$12</f>
        <v>1</v>
      </c>
      <c r="H1" s="105" t="str">
        <f aca="false">+Alapadatok!I$12</f>
        <v>1</v>
      </c>
      <c r="I1" s="106" t="str">
        <f aca="false">+Alapadatok!J$12</f>
        <v>1</v>
      </c>
      <c r="J1" s="105" t="str">
        <f aca="false">+Alapadatok!K$12</f>
        <v>7</v>
      </c>
      <c r="K1" s="105" t="str">
        <f aca="false">+Alapadatok!L$12</f>
        <v>9</v>
      </c>
      <c r="L1" s="105" t="str">
        <f aca="false">+Alapadatok!M$12</f>
        <v>9</v>
      </c>
      <c r="M1" s="106" t="str">
        <f aca="false">+Alapadatok!N$12</f>
        <v>9</v>
      </c>
      <c r="N1" s="105" t="str">
        <f aca="false">+Alapadatok!O$12</f>
        <v>1</v>
      </c>
      <c r="O1" s="105" t="str">
        <f aca="false">+Alapadatok!P$12</f>
        <v>1</v>
      </c>
      <c r="P1" s="106" t="str">
        <f aca="false">+Alapadatok!Q$12</f>
        <v>3</v>
      </c>
      <c r="Q1" s="105" t="str">
        <f aca="false">+Alapadatok!R$12</f>
        <v>0</v>
      </c>
      <c r="R1" s="106" t="str">
        <f aca="false">+Alapadatok!S$12</f>
        <v>1</v>
      </c>
      <c r="S1" s="208"/>
      <c r="T1" s="140"/>
      <c r="U1" s="209" t="str">
        <f aca="false">+Alapadatok!C15</f>
        <v>2006</v>
      </c>
    </row>
    <row r="2" customFormat="false" ht="12.75" hidden="false" customHeight="false" outlineLevel="0" collapsed="false">
      <c r="B2" s="107" t="str">
        <f aca="false">CONCATENATE(Alapadatok!AC4,Alapadatok!AB3,Alapadatok!AD4)</f>
        <v>Statisztikai számjel / Statistical code</v>
      </c>
      <c r="C2" s="107"/>
      <c r="D2" s="107"/>
      <c r="E2" s="107"/>
      <c r="F2" s="107"/>
      <c r="G2" s="107"/>
      <c r="H2" s="107"/>
      <c r="I2" s="107"/>
      <c r="J2" s="107"/>
      <c r="K2" s="107"/>
      <c r="L2" s="107"/>
      <c r="M2" s="107"/>
      <c r="N2" s="107"/>
      <c r="O2" s="107"/>
      <c r="P2" s="107"/>
      <c r="Q2" s="107"/>
      <c r="R2" s="107"/>
      <c r="S2" s="210"/>
    </row>
    <row r="3" customFormat="false" ht="13.5" hidden="false" customHeight="false" outlineLevel="0" collapsed="false">
      <c r="B3" s="100"/>
      <c r="C3" s="100"/>
      <c r="D3" s="100"/>
      <c r="E3" s="100"/>
      <c r="F3" s="100"/>
      <c r="G3" s="100"/>
      <c r="H3" s="100"/>
      <c r="I3" s="100"/>
      <c r="J3" s="100"/>
      <c r="K3" s="100"/>
      <c r="L3" s="100"/>
      <c r="M3" s="100"/>
      <c r="N3" s="100"/>
      <c r="O3" s="100"/>
      <c r="P3" s="100"/>
      <c r="Q3" s="100"/>
      <c r="R3" s="100"/>
      <c r="S3" s="210"/>
      <c r="U3" s="138" t="str">
        <f aca="false">IF(Alapadatok!$C$5="Nem",CONCATENATE(Alapadatok!AC20," ",Alapadatok!AC21,Alapadatok!$AB$3,Alapadatok!AD20," ",Alapadatok!AD21),"")</f>
        <v/>
      </c>
    </row>
    <row r="4" s="109" customFormat="true" ht="18.75" hidden="false" customHeight="true" outlineLevel="0" collapsed="false">
      <c r="B4" s="104" t="str">
        <f aca="false">+Alapadatok!C13</f>
        <v>0</v>
      </c>
      <c r="C4" s="105" t="str">
        <f aca="false">+Alapadatok!D13</f>
        <v>1</v>
      </c>
      <c r="D4" s="105" t="s">
        <v>97</v>
      </c>
      <c r="E4" s="105" t="str">
        <f aca="false">+Alapadatok!E13</f>
        <v>0</v>
      </c>
      <c r="F4" s="105" t="str">
        <f aca="false">+Alapadatok!F13</f>
        <v>9</v>
      </c>
      <c r="G4" s="105" t="s">
        <v>97</v>
      </c>
      <c r="H4" s="105" t="str">
        <f aca="false">+Alapadatok!G13</f>
        <v>1</v>
      </c>
      <c r="I4" s="105" t="str">
        <f aca="false">+Alapadatok!H13</f>
        <v>1</v>
      </c>
      <c r="J4" s="105" t="str">
        <f aca="false">+Alapadatok!I13</f>
        <v>1</v>
      </c>
      <c r="K4" s="105" t="str">
        <f aca="false">+Alapadatok!J13</f>
        <v>1</v>
      </c>
      <c r="L4" s="105" t="str">
        <f aca="false">+Alapadatok!K13</f>
        <v>1</v>
      </c>
      <c r="M4" s="106" t="str">
        <f aca="false">+Alapadatok!L13</f>
        <v>1</v>
      </c>
      <c r="N4" s="103"/>
      <c r="O4" s="100"/>
      <c r="P4" s="100"/>
      <c r="Q4" s="100"/>
      <c r="R4" s="100"/>
      <c r="S4" s="141"/>
      <c r="T4" s="140"/>
      <c r="U4" s="139" t="str">
        <f aca="false">IF(Alapadatok!$C$5="Nem",CONCATENATE(Alapadatok!AC22,Alapadatok!$AB$3,Alapadatok!AD22),"")</f>
        <v/>
      </c>
    </row>
    <row r="5" s="109" customFormat="true" ht="15.75" hidden="false" customHeight="false" outlineLevel="0" collapsed="false">
      <c r="B5" s="107" t="str">
        <f aca="false">CONCATENATE(Alapadatok!AC5,Alapadatok!AB3,Alapadatok!AD5)</f>
        <v>Cégjegyzék szám / Court registration number</v>
      </c>
      <c r="C5" s="107"/>
      <c r="D5" s="107"/>
      <c r="E5" s="107"/>
      <c r="F5" s="107"/>
      <c r="G5" s="107"/>
      <c r="H5" s="107"/>
      <c r="I5" s="107"/>
      <c r="J5" s="107"/>
      <c r="K5" s="107"/>
      <c r="L5" s="107"/>
      <c r="M5" s="107"/>
      <c r="S5" s="140"/>
      <c r="T5" s="140"/>
      <c r="U5" s="140"/>
    </row>
    <row r="6" s="109" customFormat="true" ht="15.75" hidden="false" customHeight="false" outlineLevel="0" collapsed="false">
      <c r="S6" s="140"/>
      <c r="T6" s="140"/>
      <c r="U6" s="140"/>
    </row>
    <row r="7" s="109" customFormat="true" ht="18.75" hidden="false" customHeight="false" outlineLevel="0" collapsed="false">
      <c r="B7" s="142"/>
      <c r="C7" s="142"/>
      <c r="D7" s="142"/>
      <c r="E7" s="142"/>
      <c r="F7" s="142"/>
      <c r="G7" s="142"/>
      <c r="H7" s="142"/>
      <c r="I7" s="142"/>
      <c r="J7" s="142"/>
      <c r="K7" s="142"/>
      <c r="L7" s="142"/>
      <c r="M7" s="142"/>
      <c r="S7" s="140"/>
      <c r="T7" s="140"/>
      <c r="U7" s="140"/>
    </row>
    <row r="8" s="109" customFormat="true" ht="60.75" hidden="false" customHeight="true" outlineLevel="0" collapsed="false">
      <c r="B8" s="143" t="str">
        <f aca="false">CONCATENATE(Alapadatok!C25,IF(AND(OR(Alapadatok!C3=1,Alapadatok!C3=2),Alapadatok!O25="Igen"),CONCATENATE(IF(Alapadatok!M26="N","",Alapadatok!AB3),Alapadatok!O26),CONCATENATE(IF(Alapadatok!C26&lt;&gt;0,Alapadatok!AB3,""),Alapadatok!C26)))</f>
        <v>Cégnév Kft.</v>
      </c>
      <c r="C8" s="143"/>
      <c r="D8" s="143"/>
      <c r="E8" s="143"/>
      <c r="F8" s="143"/>
      <c r="G8" s="143"/>
      <c r="H8" s="143"/>
      <c r="I8" s="143"/>
      <c r="J8" s="143"/>
      <c r="K8" s="143"/>
      <c r="L8" s="143"/>
      <c r="M8" s="143"/>
      <c r="N8" s="143"/>
      <c r="O8" s="143"/>
      <c r="P8" s="143"/>
      <c r="Q8" s="144"/>
      <c r="R8" s="144"/>
      <c r="S8" s="211"/>
      <c r="T8" s="140"/>
      <c r="U8" s="140"/>
    </row>
    <row r="9" s="212" customFormat="true" ht="18.75" hidden="false" customHeight="true" outlineLevel="0" collapsed="false">
      <c r="B9" s="147" t="str">
        <f aca="false">CONCATENATE(Alapadatok!AC8," ",Alapadatok!Y11,Alapadatok!AB3,Alapadatok!AD11)</f>
        <v>Egyszerűsített éves beszámoló MÉRLEGE / Balance Sheet</v>
      </c>
      <c r="C9" s="147"/>
      <c r="D9" s="147"/>
      <c r="E9" s="147"/>
      <c r="F9" s="147"/>
      <c r="G9" s="147"/>
      <c r="H9" s="147"/>
      <c r="I9" s="147"/>
      <c r="J9" s="147"/>
      <c r="K9" s="147"/>
      <c r="L9" s="147"/>
      <c r="M9" s="147"/>
      <c r="N9" s="147"/>
      <c r="O9" s="147"/>
      <c r="P9" s="147"/>
      <c r="S9" s="213"/>
      <c r="T9" s="213"/>
      <c r="U9" s="213"/>
    </row>
    <row r="10" s="121" customFormat="true" ht="15" hidden="false" customHeight="false" outlineLevel="0" collapsed="false">
      <c r="B10" s="150" t="str">
        <f aca="false">CONCATENATE(Alapadatok!AC28,Alapadatok!AB3,Alapadatok!AD28)</f>
        <v>Források (passízvák) / Equity and Liabilities</v>
      </c>
      <c r="C10" s="150"/>
      <c r="D10" s="150"/>
      <c r="E10" s="150"/>
      <c r="F10" s="150"/>
      <c r="G10" s="150"/>
      <c r="H10" s="150"/>
      <c r="I10" s="150"/>
      <c r="J10" s="150"/>
      <c r="K10" s="150"/>
      <c r="L10" s="150"/>
      <c r="M10" s="150"/>
      <c r="N10" s="150"/>
      <c r="O10" s="150"/>
      <c r="P10" s="150"/>
      <c r="S10" s="214"/>
      <c r="T10" s="214"/>
      <c r="U10" s="214"/>
    </row>
    <row r="11" s="121" customFormat="true" ht="15.75" hidden="false" customHeight="false" outlineLevel="0" collapsed="false">
      <c r="B11" s="158"/>
      <c r="C11" s="158"/>
      <c r="D11" s="158"/>
      <c r="E11" s="158"/>
      <c r="F11" s="158"/>
      <c r="G11" s="158"/>
      <c r="H11" s="158"/>
      <c r="I11" s="158"/>
      <c r="J11" s="158"/>
      <c r="K11" s="158"/>
      <c r="L11" s="158"/>
      <c r="M11" s="158"/>
      <c r="N11" s="158"/>
      <c r="O11" s="158"/>
      <c r="P11" s="158"/>
      <c r="S11" s="214"/>
      <c r="T11" s="214"/>
      <c r="U11" s="152" t="str">
        <f aca="false">CONCATENATE(Alapadatok!AC15,Alapadatok!AB3,Alapadatok!AD15)</f>
        <v>adatok E Ft-ban / Data in Th HUF</v>
      </c>
    </row>
    <row r="12" s="119" customFormat="true" ht="13.5" hidden="false" customHeight="true" outlineLevel="0" collapsed="false">
      <c r="B12" s="215" t="s">
        <v>345</v>
      </c>
      <c r="C12" s="154"/>
      <c r="D12" s="155" t="str">
        <f aca="false">CONCATENATE(Alapadatok!AC16,Alapadatok!AB3,Alapadatok!AD16)</f>
        <v>A tétel megnevezése / Denomination</v>
      </c>
      <c r="E12" s="155"/>
      <c r="F12" s="155"/>
      <c r="G12" s="155"/>
      <c r="H12" s="155"/>
      <c r="I12" s="155"/>
      <c r="J12" s="155"/>
      <c r="K12" s="155"/>
      <c r="L12" s="155"/>
      <c r="M12" s="155"/>
      <c r="N12" s="155"/>
      <c r="O12" s="155"/>
      <c r="P12" s="155"/>
      <c r="Q12" s="155"/>
      <c r="R12" s="155"/>
      <c r="S12" s="156" t="str">
        <f aca="false">Alapadatok!AC17</f>
        <v>Előző év</v>
      </c>
      <c r="T12" s="156" t="str">
        <f aca="false">Alapadatok!AC18</f>
        <v>Módosítások</v>
      </c>
      <c r="U12" s="157" t="str">
        <f aca="false">Alapadatok!AC19</f>
        <v>Tárgyév</v>
      </c>
    </row>
    <row r="13" s="158" customFormat="true" ht="13.5" hidden="false" customHeight="true" outlineLevel="0" collapsed="false">
      <c r="B13" s="159" t="s">
        <v>20</v>
      </c>
      <c r="C13" s="160"/>
      <c r="D13" s="160"/>
      <c r="E13" s="160"/>
      <c r="F13" s="160"/>
      <c r="G13" s="160"/>
      <c r="H13" s="160"/>
      <c r="I13" s="160"/>
      <c r="J13" s="160"/>
      <c r="K13" s="160"/>
      <c r="L13" s="160"/>
      <c r="M13" s="160"/>
      <c r="N13" s="160"/>
      <c r="O13" s="160"/>
      <c r="P13" s="160"/>
      <c r="Q13" s="160"/>
      <c r="R13" s="161"/>
      <c r="S13" s="162" t="str">
        <f aca="false">Alapadatok!AD17</f>
        <v>Previous Year</v>
      </c>
      <c r="T13" s="162" t="str">
        <f aca="false">Alapadatok!AD18</f>
        <v>Modifications</v>
      </c>
      <c r="U13" s="163" t="str">
        <f aca="false">Alapadatok!AD19</f>
        <v>Actual Year</v>
      </c>
    </row>
    <row r="14" s="149" customFormat="true" ht="13.5" hidden="false" customHeight="true" outlineLevel="0" collapsed="false">
      <c r="B14" s="164" t="s">
        <v>346</v>
      </c>
      <c r="C14" s="165" t="s">
        <v>347</v>
      </c>
      <c r="D14" s="165"/>
      <c r="E14" s="165"/>
      <c r="F14" s="165"/>
      <c r="G14" s="165"/>
      <c r="H14" s="165"/>
      <c r="I14" s="165"/>
      <c r="J14" s="165"/>
      <c r="K14" s="165"/>
      <c r="L14" s="165"/>
      <c r="M14" s="165"/>
      <c r="N14" s="165"/>
      <c r="O14" s="165"/>
      <c r="P14" s="165"/>
      <c r="Q14" s="165"/>
      <c r="R14" s="165"/>
      <c r="S14" s="166" t="s">
        <v>348</v>
      </c>
      <c r="T14" s="166" t="s">
        <v>349</v>
      </c>
      <c r="U14" s="167" t="s">
        <v>350</v>
      </c>
    </row>
    <row r="15" customFormat="false" ht="22.5" hidden="false" customHeight="true" outlineLevel="0" collapsed="false">
      <c r="B15" s="216" t="n">
        <f aca="false">+'Merleg - Eszkozok'!B26+1</f>
        <v>12</v>
      </c>
      <c r="C15" s="217" t="s">
        <v>358</v>
      </c>
      <c r="D15" s="218" t="str">
        <f aca="false">CONCATENATE(Alapadatok!AC48,Alapadatok!$AB$3,Alapadatok!AD48)</f>
        <v>Saját tőke / Shareholders' equity </v>
      </c>
      <c r="E15" s="219"/>
      <c r="F15" s="219"/>
      <c r="G15" s="219"/>
      <c r="H15" s="219"/>
      <c r="I15" s="219"/>
      <c r="J15" s="219"/>
      <c r="K15" s="219"/>
      <c r="L15" s="219"/>
      <c r="M15" s="219"/>
      <c r="N15" s="219"/>
      <c r="O15" s="219"/>
      <c r="P15" s="219"/>
      <c r="Q15" s="219"/>
      <c r="R15" s="219"/>
      <c r="S15" s="220" t="n">
        <f aca="false">SUM(S16:S22)</f>
        <v>0</v>
      </c>
      <c r="T15" s="220" t="n">
        <f aca="false">SUM(T16:T22)</f>
        <v>0</v>
      </c>
      <c r="U15" s="221" t="n">
        <f aca="false">SUM(U16:U22)</f>
        <v>0</v>
      </c>
      <c r="V15" s="149"/>
      <c r="W15" s="149"/>
    </row>
    <row r="16" customFormat="false" ht="22.5" hidden="false" customHeight="true" outlineLevel="0" collapsed="false">
      <c r="B16" s="222" t="n">
        <f aca="false">B15+1</f>
        <v>13</v>
      </c>
      <c r="C16" s="223" t="s">
        <v>352</v>
      </c>
      <c r="D16" s="224" t="str">
        <f aca="false">CONCATENATE(Alapadatok!AC49,Alapadatok!$AB$3,Alapadatok!AD49)</f>
        <v>JEGYZETT TŐKE / ISSUED CAPITAL</v>
      </c>
      <c r="E16" s="225"/>
      <c r="F16" s="225"/>
      <c r="G16" s="225"/>
      <c r="H16" s="225"/>
      <c r="I16" s="225"/>
      <c r="J16" s="225"/>
      <c r="K16" s="225"/>
      <c r="L16" s="225"/>
      <c r="M16" s="225"/>
      <c r="N16" s="225"/>
      <c r="O16" s="225"/>
      <c r="P16" s="225"/>
      <c r="Q16" s="225"/>
      <c r="R16" s="225"/>
      <c r="S16" s="226"/>
      <c r="T16" s="226" t="n">
        <v>0</v>
      </c>
      <c r="U16" s="227"/>
      <c r="V16" s="149"/>
      <c r="W16" s="149"/>
    </row>
    <row r="17" customFormat="false" ht="22.5" hidden="false" customHeight="true" outlineLevel="0" collapsed="false">
      <c r="B17" s="222" t="n">
        <f aca="false">B16+1</f>
        <v>14</v>
      </c>
      <c r="C17" s="223" t="s">
        <v>353</v>
      </c>
      <c r="D17" s="224" t="str">
        <f aca="false">CONCATENATE(Alapadatok!AC51,Alapadatok!$AB$3,Alapadatok!AD51)</f>
        <v>JEGYZETT , MÉG BE NEM FIZ. TŐKE / REG. BUT UNPAID CAP.</v>
      </c>
      <c r="E17" s="225"/>
      <c r="F17" s="225"/>
      <c r="G17" s="225"/>
      <c r="H17" s="225"/>
      <c r="I17" s="225"/>
      <c r="J17" s="225"/>
      <c r="K17" s="225"/>
      <c r="L17" s="225"/>
      <c r="M17" s="225"/>
      <c r="N17" s="225"/>
      <c r="O17" s="225"/>
      <c r="P17" s="225"/>
      <c r="Q17" s="225"/>
      <c r="R17" s="225"/>
      <c r="S17" s="226"/>
      <c r="T17" s="226" t="n">
        <v>0</v>
      </c>
      <c r="U17" s="227"/>
      <c r="V17" s="149"/>
      <c r="W17" s="149"/>
    </row>
    <row r="18" customFormat="false" ht="22.5" hidden="false" customHeight="true" outlineLevel="0" collapsed="false">
      <c r="B18" s="222" t="n">
        <f aca="false">B17+1</f>
        <v>15</v>
      </c>
      <c r="C18" s="223" t="s">
        <v>354</v>
      </c>
      <c r="D18" s="225" t="str">
        <f aca="false">CONCATENATE(Alapadatok!AC52,Alapadatok!$AB$3,Alapadatok!AD52)</f>
        <v>TŐKETARTALÉK / CAPITAL RESERVE</v>
      </c>
      <c r="E18" s="225"/>
      <c r="F18" s="225"/>
      <c r="G18" s="225"/>
      <c r="H18" s="225"/>
      <c r="I18" s="225"/>
      <c r="J18" s="225"/>
      <c r="K18" s="225"/>
      <c r="L18" s="225"/>
      <c r="M18" s="225"/>
      <c r="N18" s="225"/>
      <c r="O18" s="225"/>
      <c r="P18" s="225"/>
      <c r="Q18" s="225"/>
      <c r="R18" s="225"/>
      <c r="S18" s="226"/>
      <c r="T18" s="226" t="n">
        <v>0</v>
      </c>
      <c r="U18" s="227"/>
      <c r="V18" s="149"/>
      <c r="W18" s="149"/>
    </row>
    <row r="19" customFormat="false" ht="22.5" hidden="false" customHeight="true" outlineLevel="0" collapsed="false">
      <c r="B19" s="222" t="n">
        <f aca="false">B18+1</f>
        <v>16</v>
      </c>
      <c r="C19" s="223" t="s">
        <v>356</v>
      </c>
      <c r="D19" s="224" t="str">
        <f aca="false">CONCATENATE(Alapadatok!AC53,Alapadatok!$AB$3,Alapadatok!AD53)</f>
        <v>EREDMÉNYTARTALÉK / ACCUMULATED PROFIT RESERVE</v>
      </c>
      <c r="E19" s="225"/>
      <c r="F19" s="225"/>
      <c r="G19" s="225"/>
      <c r="H19" s="225"/>
      <c r="I19" s="225"/>
      <c r="J19" s="225"/>
      <c r="K19" s="225"/>
      <c r="L19" s="225"/>
      <c r="M19" s="225"/>
      <c r="N19" s="225"/>
      <c r="O19" s="225"/>
      <c r="P19" s="225"/>
      <c r="Q19" s="225"/>
      <c r="R19" s="225"/>
      <c r="S19" s="226"/>
      <c r="T19" s="226" t="n">
        <v>0</v>
      </c>
      <c r="U19" s="227" t="n">
        <v>0</v>
      </c>
      <c r="V19" s="149"/>
      <c r="W19" s="149"/>
    </row>
    <row r="20" customFormat="false" ht="22.5" hidden="false" customHeight="true" outlineLevel="0" collapsed="false">
      <c r="B20" s="222" t="n">
        <f aca="false">B19+1</f>
        <v>17</v>
      </c>
      <c r="C20" s="223" t="s">
        <v>359</v>
      </c>
      <c r="D20" s="224" t="str">
        <f aca="false">CONCATENATE(Alapadatok!AC54,Alapadatok!$AB$3,Alapadatok!AD54)</f>
        <v>LEKÖTÖTT TARTALÉK / LIMITED RESERVE</v>
      </c>
      <c r="E20" s="225"/>
      <c r="F20" s="225"/>
      <c r="G20" s="225"/>
      <c r="H20" s="225"/>
      <c r="I20" s="225"/>
      <c r="J20" s="225"/>
      <c r="K20" s="225"/>
      <c r="L20" s="225"/>
      <c r="M20" s="225"/>
      <c r="N20" s="225"/>
      <c r="O20" s="225"/>
      <c r="P20" s="225"/>
      <c r="Q20" s="225"/>
      <c r="R20" s="225"/>
      <c r="S20" s="226"/>
      <c r="T20" s="226" t="n">
        <v>0</v>
      </c>
      <c r="U20" s="227"/>
      <c r="V20" s="149"/>
      <c r="W20" s="149"/>
    </row>
    <row r="21" customFormat="false" ht="22.5" hidden="false" customHeight="true" outlineLevel="0" collapsed="false">
      <c r="B21" s="228" t="n">
        <f aca="false">B20+1</f>
        <v>18</v>
      </c>
      <c r="C21" s="223" t="s">
        <v>360</v>
      </c>
      <c r="D21" s="225" t="str">
        <f aca="false">CONCATENATE(Alapadatok!AC55,Alapadatok!$AB$3,Alapadatok!AD55)</f>
        <v>ÉRTÉKELÉSI TARTALÉK / EVALUATION RESERVE</v>
      </c>
      <c r="E21" s="229"/>
      <c r="F21" s="229"/>
      <c r="G21" s="229"/>
      <c r="H21" s="229"/>
      <c r="I21" s="229"/>
      <c r="J21" s="229"/>
      <c r="K21" s="229"/>
      <c r="L21" s="229"/>
      <c r="M21" s="229"/>
      <c r="N21" s="229"/>
      <c r="O21" s="229"/>
      <c r="P21" s="229"/>
      <c r="Q21" s="229"/>
      <c r="R21" s="229"/>
      <c r="S21" s="230"/>
      <c r="T21" s="230"/>
      <c r="U21" s="231"/>
      <c r="V21" s="149"/>
      <c r="W21" s="149"/>
    </row>
    <row r="22" customFormat="false" ht="23.25" hidden="false" customHeight="true" outlineLevel="0" collapsed="false">
      <c r="B22" s="232" t="n">
        <f aca="false">B21+1</f>
        <v>19</v>
      </c>
      <c r="C22" s="233" t="s">
        <v>360</v>
      </c>
      <c r="D22" s="234" t="str">
        <f aca="false">CONCATENATE(Alapadatok!AC56,Alapadatok!$AB$3,Alapadatok!AD56)</f>
        <v>MÉRLEG SZERINTI EREDMÉNY / PROFIT OR LOSS</v>
      </c>
      <c r="E22" s="234"/>
      <c r="F22" s="234"/>
      <c r="G22" s="234"/>
      <c r="H22" s="234"/>
      <c r="I22" s="234"/>
      <c r="J22" s="234"/>
      <c r="K22" s="234"/>
      <c r="L22" s="234"/>
      <c r="M22" s="234"/>
      <c r="N22" s="234"/>
      <c r="O22" s="234"/>
      <c r="P22" s="234"/>
      <c r="Q22" s="234"/>
      <c r="R22" s="234"/>
      <c r="S22" s="235"/>
      <c r="T22" s="235" t="n">
        <v>0</v>
      </c>
      <c r="U22" s="236" t="n">
        <f aca="false">Eredmenykimutatas!U32</f>
        <v>0</v>
      </c>
      <c r="V22" s="149"/>
      <c r="W22" s="149"/>
    </row>
    <row r="23" customFormat="false" ht="23.25" hidden="false" customHeight="true" outlineLevel="0" collapsed="false">
      <c r="B23" s="232" t="n">
        <f aca="false">B22+1</f>
        <v>20</v>
      </c>
      <c r="C23" s="237" t="s">
        <v>361</v>
      </c>
      <c r="D23" s="238" t="str">
        <f aca="false">CONCATENATE(Alapadatok!AC57,Alapadatok!$AB$3,Alapadatok!AD57)</f>
        <v>Céltartalékok / Provisions</v>
      </c>
      <c r="E23" s="234"/>
      <c r="F23" s="234"/>
      <c r="G23" s="234"/>
      <c r="H23" s="234"/>
      <c r="I23" s="234"/>
      <c r="J23" s="234"/>
      <c r="K23" s="234"/>
      <c r="L23" s="234"/>
      <c r="M23" s="234"/>
      <c r="N23" s="234"/>
      <c r="O23" s="234"/>
      <c r="P23" s="234"/>
      <c r="Q23" s="234"/>
      <c r="R23" s="234"/>
      <c r="S23" s="239" t="n">
        <v>0</v>
      </c>
      <c r="T23" s="239" t="n">
        <v>0</v>
      </c>
      <c r="U23" s="240"/>
      <c r="V23" s="149"/>
      <c r="W23" s="149"/>
    </row>
    <row r="24" customFormat="false" ht="23.25" hidden="false" customHeight="true" outlineLevel="0" collapsed="false">
      <c r="B24" s="232" t="n">
        <f aca="false">B23+1</f>
        <v>21</v>
      </c>
      <c r="C24" s="237" t="s">
        <v>362</v>
      </c>
      <c r="D24" s="238" t="str">
        <f aca="false">CONCATENATE(Alapadatok!AC58,Alapadatok!$AB$3,Alapadatok!AD58)</f>
        <v>Kötelezettségek / Liabilities</v>
      </c>
      <c r="E24" s="234"/>
      <c r="F24" s="234"/>
      <c r="G24" s="234"/>
      <c r="H24" s="234"/>
      <c r="I24" s="234"/>
      <c r="J24" s="234"/>
      <c r="K24" s="234"/>
      <c r="L24" s="234"/>
      <c r="M24" s="234"/>
      <c r="N24" s="234"/>
      <c r="O24" s="234"/>
      <c r="P24" s="234"/>
      <c r="Q24" s="234"/>
      <c r="R24" s="234"/>
      <c r="S24" s="241" t="n">
        <f aca="false">+S25+S26+S27</f>
        <v>0</v>
      </c>
      <c r="T24" s="241" t="n">
        <f aca="false">+T25+T26+T27</f>
        <v>0</v>
      </c>
      <c r="U24" s="242" t="n">
        <f aca="false">+U25+U26+U27</f>
        <v>0</v>
      </c>
      <c r="V24" s="149"/>
      <c r="W24" s="149"/>
    </row>
    <row r="25" customFormat="false" ht="23.25" hidden="false" customHeight="true" outlineLevel="0" collapsed="false">
      <c r="B25" s="222" t="n">
        <f aca="false">B24+1</f>
        <v>22</v>
      </c>
      <c r="C25" s="223" t="s">
        <v>352</v>
      </c>
      <c r="D25" s="224" t="str">
        <f aca="false">CONCATENATE(Alapadatok!AC59,Alapadatok!$AB$3,Alapadatok!AD59)</f>
        <v>HÁTRASOROLT KÖTELEZETTSÉGEK / SUBORDINATED LIAB.-S</v>
      </c>
      <c r="E25" s="225"/>
      <c r="F25" s="225"/>
      <c r="G25" s="225"/>
      <c r="H25" s="225"/>
      <c r="I25" s="225"/>
      <c r="J25" s="225"/>
      <c r="K25" s="225"/>
      <c r="L25" s="225"/>
      <c r="M25" s="225"/>
      <c r="N25" s="225"/>
      <c r="O25" s="225"/>
      <c r="P25" s="225"/>
      <c r="Q25" s="225"/>
      <c r="R25" s="225"/>
      <c r="S25" s="226"/>
      <c r="T25" s="226"/>
      <c r="U25" s="227"/>
      <c r="V25" s="149"/>
      <c r="W25" s="149"/>
    </row>
    <row r="26" customFormat="false" ht="23.25" hidden="false" customHeight="true" outlineLevel="0" collapsed="false">
      <c r="B26" s="228" t="n">
        <f aca="false">B25+1</f>
        <v>23</v>
      </c>
      <c r="C26" s="223" t="s">
        <v>353</v>
      </c>
      <c r="D26" s="224" t="str">
        <f aca="false">CONCATENATE(Alapadatok!AC60,Alapadatok!$AB$3,Alapadatok!AD60)</f>
        <v>HOSSZÚ LEJÁRATÚ KÖTELEZETTSÉGEK / LONG-TERM LIAB.-S</v>
      </c>
      <c r="E26" s="229"/>
      <c r="F26" s="229"/>
      <c r="G26" s="229"/>
      <c r="H26" s="229"/>
      <c r="I26" s="229"/>
      <c r="J26" s="229"/>
      <c r="K26" s="229"/>
      <c r="L26" s="229"/>
      <c r="M26" s="229"/>
      <c r="N26" s="229"/>
      <c r="O26" s="229"/>
      <c r="P26" s="229"/>
      <c r="Q26" s="229"/>
      <c r="R26" s="229"/>
      <c r="S26" s="230"/>
      <c r="T26" s="230"/>
      <c r="U26" s="231"/>
      <c r="V26" s="149"/>
      <c r="W26" s="149"/>
    </row>
    <row r="27" customFormat="false" ht="23.25" hidden="false" customHeight="true" outlineLevel="0" collapsed="false">
      <c r="B27" s="232" t="n">
        <f aca="false">B26+1</f>
        <v>24</v>
      </c>
      <c r="C27" s="233" t="s">
        <v>354</v>
      </c>
      <c r="D27" s="243" t="str">
        <f aca="false">CONCATENATE(Alapadatok!AC61,Alapadatok!$AB$3,Alapadatok!AD61)</f>
        <v>RÖVID LEJÁRATÚ KÖTELEZETTSÉGEK / SHORT-TERM LIAB.-S</v>
      </c>
      <c r="E27" s="234"/>
      <c r="F27" s="234"/>
      <c r="G27" s="234"/>
      <c r="H27" s="234"/>
      <c r="I27" s="234"/>
      <c r="J27" s="234"/>
      <c r="K27" s="234"/>
      <c r="L27" s="234"/>
      <c r="M27" s="234"/>
      <c r="N27" s="234"/>
      <c r="O27" s="234"/>
      <c r="P27" s="234"/>
      <c r="Q27" s="234"/>
      <c r="R27" s="234"/>
      <c r="S27" s="235"/>
      <c r="T27" s="235" t="n">
        <v>0</v>
      </c>
      <c r="U27" s="236" t="n">
        <f aca="false">W27+Eredmenykimutatas!U30+Eredmenykimutatas!AF32</f>
        <v>0</v>
      </c>
      <c r="V27" s="149"/>
      <c r="W27" s="244"/>
    </row>
    <row r="28" customFormat="false" ht="23.25" hidden="false" customHeight="true" outlineLevel="0" collapsed="false">
      <c r="B28" s="232" t="n">
        <f aca="false">B27+1</f>
        <v>25</v>
      </c>
      <c r="C28" s="237" t="s">
        <v>363</v>
      </c>
      <c r="D28" s="245" t="str">
        <f aca="false">CONCATENATE(Alapadatok!AC62,Alapadatok!$AB$3,Alapadatok!AD62)</f>
        <v>Passzív időbeli elhatárolások / Accrued expenses and deferred income</v>
      </c>
      <c r="E28" s="234"/>
      <c r="F28" s="234"/>
      <c r="G28" s="234"/>
      <c r="H28" s="234"/>
      <c r="I28" s="234"/>
      <c r="J28" s="234"/>
      <c r="K28" s="234"/>
      <c r="L28" s="234"/>
      <c r="M28" s="234"/>
      <c r="N28" s="234"/>
      <c r="O28" s="234"/>
      <c r="P28" s="234"/>
      <c r="Q28" s="234"/>
      <c r="R28" s="234"/>
      <c r="S28" s="239"/>
      <c r="T28" s="239" t="n">
        <v>0</v>
      </c>
      <c r="U28" s="240"/>
      <c r="V28" s="149"/>
      <c r="W28" s="149"/>
    </row>
    <row r="29" customFormat="false" ht="15" hidden="false" customHeight="true" outlineLevel="0" collapsed="false">
      <c r="B29" s="187"/>
      <c r="S29" s="246" t="n">
        <f aca="false">S22-Eredmenykimutatas!S32</f>
        <v>0</v>
      </c>
      <c r="T29" s="246" t="n">
        <f aca="false">T22-Eredmenykimutatas!T32</f>
        <v>0</v>
      </c>
      <c r="U29" s="246" t="n">
        <f aca="false">U22-Eredmenykimutatas!U32</f>
        <v>0</v>
      </c>
      <c r="V29" s="149"/>
      <c r="W29" s="149"/>
    </row>
    <row r="30" customFormat="false" ht="22.5" hidden="false" customHeight="true" outlineLevel="0" collapsed="false">
      <c r="B30" s="247" t="n">
        <f aca="false">B28+1</f>
        <v>26</v>
      </c>
      <c r="C30" s="248"/>
      <c r="D30" s="249" t="str">
        <f aca="false">CONCATENATE(Alapadatok!AC64,Alapadatok!$AB$3,Alapadatok!AD64)</f>
        <v>FORRÁSOK ÖSSZESEN / TOTAL EQUITY AND LIABILITIES </v>
      </c>
      <c r="E30" s="192"/>
      <c r="F30" s="192"/>
      <c r="G30" s="192"/>
      <c r="H30" s="192"/>
      <c r="I30" s="192"/>
      <c r="J30" s="192"/>
      <c r="K30" s="192"/>
      <c r="L30" s="192"/>
      <c r="M30" s="192"/>
      <c r="N30" s="192"/>
      <c r="O30" s="192"/>
      <c r="P30" s="192"/>
      <c r="Q30" s="192"/>
      <c r="R30" s="193"/>
      <c r="S30" s="194" t="str">
        <f aca="false">IF(S15+S23+S24+S28&gt;0,S15+S23+S24+S28,"0")</f>
        <v>0</v>
      </c>
      <c r="T30" s="195" t="n">
        <f aca="false">+T15+T23+T24+T28</f>
        <v>0</v>
      </c>
      <c r="U30" s="196" t="n">
        <f aca="false">+U15+U23+U24+U28</f>
        <v>0</v>
      </c>
      <c r="V30" s="149"/>
      <c r="W30" s="149"/>
    </row>
    <row r="31" customFormat="false" ht="15" hidden="false" customHeight="true" outlineLevel="0" collapsed="false">
      <c r="S31" s="197" t="n">
        <f aca="false">S30-'Merleg - Eszkozok'!S26</f>
        <v>0</v>
      </c>
      <c r="T31" s="197" t="n">
        <f aca="false">T30-'Merleg - Eszkozok'!T26</f>
        <v>0</v>
      </c>
      <c r="U31" s="197" t="n">
        <f aca="false">U30-'Merleg - Eszkozok'!U26</f>
        <v>0</v>
      </c>
      <c r="V31" s="149"/>
      <c r="W31" s="149"/>
    </row>
    <row r="32" customFormat="false" ht="60" hidden="false" customHeight="true" outlineLevel="0" collapsed="false">
      <c r="S32" s="198" t="str">
        <f aca="false">+IF(AND(S31=0,S29=0),"","ROSSZ")</f>
        <v/>
      </c>
      <c r="T32" s="198" t="str">
        <f aca="false">+IF(AND(T31=0,T29=0),"","ROSSZ")</f>
        <v/>
      </c>
      <c r="U32" s="198" t="str">
        <f aca="false">+IF(AND(U31=0,U29=0),"","ROSSZ")</f>
        <v/>
      </c>
      <c r="V32" s="149"/>
      <c r="W32" s="149"/>
    </row>
    <row r="33" customFormat="false" ht="12.75" hidden="false" customHeight="true" outlineLevel="0" collapsed="false">
      <c r="B33" s="1" t="str">
        <f aca="false">IF(OR(Alapadatok!C3=1,Alapadatok!C3=2),CONCATENATE(Alapadatok!AC9,Alapadatok!AB3,Alapadatok!AD9),"")</f>
        <v>Kelt / Date</v>
      </c>
      <c r="F33" s="1" t="str">
        <f aca="false">IF(OR(Alapadatok!C3=1,Alapadatok!C3=2),CONCATENATE(Alapadatok!C16,", ",Alapadatok!U17),"")</f>
        <v>Budapest, 2007. március 31.</v>
      </c>
      <c r="V33" s="149"/>
      <c r="W33" s="149"/>
    </row>
    <row r="34" customFormat="false" ht="15" hidden="false" customHeight="false" outlineLevel="0" collapsed="false">
      <c r="B34" s="1" t="str">
        <f aca="false">IF(B33="",CONCATENATE(Alapadatok!AC9,Alapadatok!AB3,Alapadatok!AD9),"")</f>
        <v/>
      </c>
      <c r="D34" s="199"/>
      <c r="E34" s="124"/>
      <c r="F34" s="124" t="str">
        <f aca="false">IF(OR(Alapadatok!C3=1,Alapadatok!C3=2),CONCATENATE(Alapadatok!C16,", ",Alapadatok!V17),CONCATENATE(Alapadatok!C16,", ",Alapadatok!U17))</f>
        <v>Budapest, 31. March 2007.</v>
      </c>
      <c r="G34" s="124"/>
      <c r="H34" s="124"/>
      <c r="I34" s="124"/>
      <c r="J34" s="124"/>
      <c r="K34" s="124"/>
      <c r="L34" s="124"/>
      <c r="M34" s="124"/>
      <c r="N34" s="124"/>
      <c r="O34" s="200"/>
      <c r="P34" s="199"/>
      <c r="Q34" s="124"/>
      <c r="R34" s="124"/>
      <c r="S34" s="201"/>
      <c r="T34" s="201"/>
      <c r="U34" s="201"/>
      <c r="V34" s="149"/>
      <c r="W34" s="149"/>
    </row>
    <row r="35" customFormat="false" ht="13.5" hidden="false" customHeight="true" outlineLevel="0" collapsed="false">
      <c r="D35" s="199"/>
      <c r="E35" s="199"/>
      <c r="F35" s="199"/>
      <c r="G35" s="199"/>
      <c r="H35" s="199"/>
      <c r="I35" s="199"/>
      <c r="J35" s="199"/>
      <c r="K35" s="199"/>
      <c r="L35" s="199"/>
      <c r="M35" s="199"/>
      <c r="N35" s="199"/>
      <c r="O35" s="200"/>
      <c r="P35" s="202"/>
      <c r="Q35" s="107" t="str">
        <f aca="false">CONCATENATE(Alapadatok!AC10,Alapadatok!AB3)</f>
        <v>a vállalkozás vezetője (képviselője) / </v>
      </c>
      <c r="R35" s="107"/>
      <c r="S35" s="107"/>
      <c r="T35" s="107"/>
      <c r="U35" s="107"/>
      <c r="V35" s="149"/>
      <c r="W35" s="149"/>
    </row>
    <row r="36" customFormat="false" ht="16.5" hidden="false" customHeight="true" outlineLevel="0" collapsed="false">
      <c r="B36" s="199"/>
      <c r="C36" s="199"/>
      <c r="D36" s="199"/>
      <c r="E36" s="199"/>
      <c r="F36" s="199"/>
      <c r="G36" s="199"/>
      <c r="H36" s="199"/>
      <c r="I36" s="199"/>
      <c r="J36" s="199"/>
      <c r="K36" s="199"/>
      <c r="L36" s="199"/>
      <c r="M36" s="199"/>
      <c r="N36" s="199"/>
      <c r="O36" s="204" t="str">
        <f aca="false">CONCATENATE(Alapadatok!AC23,Alapadatok!AB3,Alapadatok!AD23)</f>
        <v>PH / Stamp</v>
      </c>
      <c r="P36" s="250"/>
      <c r="Q36" s="127" t="str">
        <f aca="false">Alapadatok!AD10</f>
        <v>Managing Director (CEO, representative)</v>
      </c>
      <c r="R36" s="127"/>
      <c r="S36" s="127"/>
      <c r="T36" s="127"/>
      <c r="U36" s="127"/>
      <c r="V36" s="199"/>
      <c r="W36" s="199"/>
      <c r="X36" s="199"/>
    </row>
    <row r="37" customFormat="false" ht="12.75" hidden="true" customHeight="false" outlineLevel="0" collapsed="false">
      <c r="S37" s="1"/>
      <c r="T37" s="1"/>
      <c r="U37" s="1"/>
    </row>
    <row r="38" customFormat="false" ht="12.75" hidden="true" customHeight="false" outlineLevel="0" collapsed="false">
      <c r="S38" s="1"/>
      <c r="T38" s="1"/>
      <c r="U38" s="1"/>
    </row>
  </sheetData>
  <sheetProtection sheet="true" objects="true" scenarios="true"/>
  <mergeCells count="9">
    <mergeCell ref="B2:R2"/>
    <mergeCell ref="B5:M5"/>
    <mergeCell ref="B8:P8"/>
    <mergeCell ref="B9:P9"/>
    <mergeCell ref="B10:P10"/>
    <mergeCell ref="D12:R12"/>
    <mergeCell ref="C14:R14"/>
    <mergeCell ref="Q35:U35"/>
    <mergeCell ref="Q36:U36"/>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Oldal: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7"/>
    <col collapsed="false" customWidth="true" hidden="false" outlineLevel="0" max="2" min="2" style="1" width="3.99"/>
    <col collapsed="false" customWidth="true" hidden="false" outlineLevel="0" max="18" min="3" style="1" width="3.7"/>
    <col collapsed="false" customWidth="true" hidden="false" outlineLevel="0" max="21" min="19" style="134" width="11.99"/>
    <col collapsed="false" customWidth="true" hidden="false" outlineLevel="0" max="22" min="22" style="134" width="0.42"/>
    <col collapsed="false" customWidth="true" hidden="false" outlineLevel="0" max="23" min="23" style="134" width="3.85"/>
    <col collapsed="false" customWidth="true" hidden="false" outlineLevel="0" max="24" min="24" style="1" width="0.56"/>
    <col collapsed="false" customWidth="true" hidden="false" outlineLevel="0" max="25" min="25" style="1" width="8.7"/>
    <col collapsed="false" customWidth="true" hidden="false" outlineLevel="0" max="26" min="26" style="1" width="5.85"/>
    <col collapsed="false" customWidth="true" hidden="false" outlineLevel="0" max="27" min="27" style="1" width="11.42"/>
    <col collapsed="false" customWidth="true" hidden="false" outlineLevel="0" max="28" min="28" style="1" width="10.7"/>
    <col collapsed="false" customWidth="true" hidden="false" outlineLevel="0" max="29" min="29" style="1" width="5.85"/>
    <col collapsed="false" customWidth="true" hidden="false" outlineLevel="0" max="30" min="30" style="1" width="9.28"/>
    <col collapsed="false" customWidth="true" hidden="false" outlineLevel="0" max="31" min="31" style="1" width="8.85"/>
    <col collapsed="false" customWidth="true" hidden="false" outlineLevel="0" max="32" min="32" style="1" width="8.7"/>
    <col collapsed="false" customWidth="true" hidden="false" outlineLevel="0" max="34" min="33" style="1" width="4.99"/>
    <col collapsed="false" customWidth="false" hidden="true" outlineLevel="0" max="257" min="35" style="1" width="9.05"/>
    <col collapsed="false" customWidth="false" hidden="true" outlineLevel="0" max="16384" min="258" style="0" width="9.05"/>
  </cols>
  <sheetData>
    <row r="1" s="109" customFormat="true" ht="18" hidden="false" customHeight="true" outlineLevel="0" collapsed="false">
      <c r="B1" s="104" t="str">
        <f aca="false">+Alapadatok!C$12</f>
        <v>1</v>
      </c>
      <c r="C1" s="105" t="str">
        <f aca="false">+Alapadatok!D$12</f>
        <v>1</v>
      </c>
      <c r="D1" s="105" t="str">
        <f aca="false">+Alapadatok!E$12</f>
        <v>1</v>
      </c>
      <c r="E1" s="105" t="str">
        <f aca="false">+Alapadatok!F$12</f>
        <v>1</v>
      </c>
      <c r="F1" s="105" t="str">
        <f aca="false">+Alapadatok!G$12</f>
        <v>1</v>
      </c>
      <c r="G1" s="105" t="str">
        <f aca="false">+Alapadatok!H$12</f>
        <v>1</v>
      </c>
      <c r="H1" s="105" t="str">
        <f aca="false">+Alapadatok!I$12</f>
        <v>1</v>
      </c>
      <c r="I1" s="106" t="str">
        <f aca="false">+Alapadatok!J$12</f>
        <v>1</v>
      </c>
      <c r="J1" s="105" t="str">
        <f aca="false">+Alapadatok!K$12</f>
        <v>7</v>
      </c>
      <c r="K1" s="105" t="str">
        <f aca="false">+Alapadatok!L$12</f>
        <v>9</v>
      </c>
      <c r="L1" s="105" t="str">
        <f aca="false">+Alapadatok!M$12</f>
        <v>9</v>
      </c>
      <c r="M1" s="106" t="str">
        <f aca="false">+Alapadatok!N$12</f>
        <v>9</v>
      </c>
      <c r="N1" s="105" t="str">
        <f aca="false">+Alapadatok!O$12</f>
        <v>1</v>
      </c>
      <c r="O1" s="105" t="str">
        <f aca="false">+Alapadatok!P$12</f>
        <v>1</v>
      </c>
      <c r="P1" s="106" t="str">
        <f aca="false">+Alapadatok!Q$12</f>
        <v>3</v>
      </c>
      <c r="Q1" s="105" t="str">
        <f aca="false">+Alapadatok!R$12</f>
        <v>0</v>
      </c>
      <c r="R1" s="106" t="str">
        <f aca="false">+Alapadatok!S$12</f>
        <v>1</v>
      </c>
      <c r="S1" s="208"/>
      <c r="T1" s="140"/>
      <c r="U1" s="251"/>
      <c r="V1" s="251"/>
      <c r="W1" s="209" t="str">
        <f aca="false">+Alapadatok!C15</f>
        <v>2006</v>
      </c>
    </row>
    <row r="2" customFormat="false" ht="12.75" hidden="false" customHeight="false" outlineLevel="0" collapsed="false">
      <c r="B2" s="107" t="str">
        <f aca="false">CONCATENATE(Alapadatok!AC4,Alapadatok!AB3,Alapadatok!AD4)</f>
        <v>Statisztikai számjel / Statistical code</v>
      </c>
      <c r="C2" s="107"/>
      <c r="D2" s="107"/>
      <c r="E2" s="107"/>
      <c r="F2" s="107"/>
      <c r="G2" s="107"/>
      <c r="H2" s="107"/>
      <c r="I2" s="107"/>
      <c r="J2" s="107"/>
      <c r="K2" s="107"/>
      <c r="L2" s="107"/>
      <c r="M2" s="107"/>
      <c r="N2" s="107"/>
      <c r="O2" s="107"/>
      <c r="P2" s="107"/>
      <c r="Q2" s="107"/>
      <c r="R2" s="107"/>
      <c r="S2" s="210"/>
    </row>
    <row r="3" customFormat="false" ht="4.5" hidden="false" customHeight="true" outlineLevel="0" collapsed="false">
      <c r="B3" s="100"/>
      <c r="C3" s="100"/>
      <c r="D3" s="100"/>
      <c r="E3" s="100"/>
      <c r="F3" s="100"/>
      <c r="G3" s="100"/>
      <c r="H3" s="100"/>
      <c r="I3" s="100"/>
      <c r="J3" s="100"/>
      <c r="K3" s="100"/>
      <c r="L3" s="100"/>
      <c r="M3" s="100"/>
      <c r="N3" s="100"/>
      <c r="O3" s="100"/>
      <c r="P3" s="100"/>
      <c r="Q3" s="100"/>
      <c r="R3" s="100"/>
      <c r="S3" s="210"/>
    </row>
    <row r="4" s="109" customFormat="true" ht="18.75" hidden="false" customHeight="true" outlineLevel="0" collapsed="false">
      <c r="B4" s="104" t="str">
        <f aca="false">+Alapadatok!C13</f>
        <v>0</v>
      </c>
      <c r="C4" s="105" t="str">
        <f aca="false">+Alapadatok!D13</f>
        <v>1</v>
      </c>
      <c r="D4" s="105" t="s">
        <v>97</v>
      </c>
      <c r="E4" s="105" t="str">
        <f aca="false">+Alapadatok!E13</f>
        <v>0</v>
      </c>
      <c r="F4" s="105" t="str">
        <f aca="false">+Alapadatok!F13</f>
        <v>9</v>
      </c>
      <c r="G4" s="105" t="s">
        <v>97</v>
      </c>
      <c r="H4" s="105" t="str">
        <f aca="false">+Alapadatok!G13</f>
        <v>1</v>
      </c>
      <c r="I4" s="105" t="str">
        <f aca="false">+Alapadatok!H13</f>
        <v>1</v>
      </c>
      <c r="J4" s="105" t="str">
        <f aca="false">+Alapadatok!I13</f>
        <v>1</v>
      </c>
      <c r="K4" s="105" t="str">
        <f aca="false">+Alapadatok!J13</f>
        <v>1</v>
      </c>
      <c r="L4" s="105" t="str">
        <f aca="false">+Alapadatok!K13</f>
        <v>1</v>
      </c>
      <c r="M4" s="106" t="str">
        <f aca="false">+Alapadatok!L13</f>
        <v>1</v>
      </c>
      <c r="N4" s="103"/>
      <c r="O4" s="100"/>
      <c r="P4" s="100"/>
      <c r="Q4" s="100"/>
      <c r="R4" s="100"/>
      <c r="S4" s="100"/>
      <c r="T4" s="140"/>
      <c r="U4" s="140"/>
      <c r="V4" s="140"/>
      <c r="W4" s="138" t="str">
        <f aca="false">IF(Alapadatok!$C$5="Nem",CONCATENATE(Alapadatok!AC20," ",Alapadatok!AC21,Alapadatok!$AB$3,Alapadatok!AD20," ",Alapadatok!AD21),"")</f>
        <v/>
      </c>
    </row>
    <row r="5" s="109" customFormat="true" ht="15" hidden="false" customHeight="true" outlineLevel="0" collapsed="false">
      <c r="B5" s="107" t="str">
        <f aca="false">CONCATENATE(Alapadatok!AC5,Alapadatok!AB3,Alapadatok!AD5)</f>
        <v>Cégjegyzék szám / Court registration number</v>
      </c>
      <c r="C5" s="107"/>
      <c r="D5" s="107"/>
      <c r="E5" s="107"/>
      <c r="F5" s="107"/>
      <c r="G5" s="107"/>
      <c r="H5" s="107"/>
      <c r="I5" s="107"/>
      <c r="J5" s="107"/>
      <c r="K5" s="107"/>
      <c r="L5" s="107"/>
      <c r="M5" s="107"/>
      <c r="S5" s="140"/>
      <c r="T5" s="140"/>
      <c r="U5" s="140"/>
      <c r="V5" s="140"/>
      <c r="W5" s="139" t="str">
        <f aca="false">IF(Alapadatok!$C$5="Nem",CONCATENATE(Alapadatok!AC22,Alapadatok!$AB$3,Alapadatok!AD22),"")</f>
        <v/>
      </c>
    </row>
    <row r="6" s="109" customFormat="true" ht="42.75" hidden="false" customHeight="true" outlineLevel="0" collapsed="false">
      <c r="B6" s="143" t="str">
        <f aca="false">CONCATENATE(Alapadatok!C25,IF(AND(OR(Alapadatok!C3=1,Alapadatok!C3=2),Alapadatok!O25="Igen"),CONCATENATE(IF(Alapadatok!M26="N","",Alapadatok!AB3),Alapadatok!O26),CONCATENATE(IF(Alapadatok!C26&lt;&gt;0,Alapadatok!AB3,""),Alapadatok!C26)))</f>
        <v>Cégnév Kft.</v>
      </c>
      <c r="C6" s="143"/>
      <c r="D6" s="143"/>
      <c r="E6" s="143"/>
      <c r="F6" s="143"/>
      <c r="G6" s="143"/>
      <c r="H6" s="143"/>
      <c r="I6" s="143"/>
      <c r="J6" s="143"/>
      <c r="K6" s="143"/>
      <c r="L6" s="143"/>
      <c r="M6" s="143"/>
      <c r="N6" s="143"/>
      <c r="O6" s="143"/>
      <c r="P6" s="143"/>
      <c r="Q6" s="252"/>
      <c r="R6" s="252"/>
      <c r="S6" s="211"/>
      <c r="T6" s="140"/>
      <c r="U6" s="140"/>
      <c r="V6" s="140"/>
      <c r="W6" s="140"/>
    </row>
    <row r="7" s="109" customFormat="true" ht="12.75" hidden="false" customHeight="true" outlineLevel="0" collapsed="false">
      <c r="B7" s="147" t="str">
        <f aca="false">CONCATENATE(Alapadatok!AC8)</f>
        <v>Egyszerűsített éves beszámoló</v>
      </c>
      <c r="C7" s="147"/>
      <c r="D7" s="147"/>
      <c r="E7" s="147"/>
      <c r="F7" s="147"/>
      <c r="G7" s="147"/>
      <c r="H7" s="147"/>
      <c r="I7" s="147"/>
      <c r="J7" s="147"/>
      <c r="K7" s="147"/>
      <c r="L7" s="147"/>
      <c r="M7" s="147"/>
      <c r="N7" s="147"/>
      <c r="O7" s="147"/>
      <c r="P7" s="147"/>
      <c r="Q7" s="252"/>
      <c r="R7" s="252"/>
      <c r="S7" s="211"/>
      <c r="T7" s="140"/>
      <c r="U7" s="140"/>
      <c r="V7" s="140"/>
      <c r="W7" s="140"/>
    </row>
    <row r="8" s="253" customFormat="true" ht="12.75" hidden="false" customHeight="true" outlineLevel="0" collapsed="false">
      <c r="B8" s="254" t="str">
        <f aca="false">CONCATENATE(Alapadatok!AC12,Alapadatok!AB3,Alapadatok!AD12)</f>
        <v>"A" EREDMÉNYKIMUTATÁSA / Profit &amp; Loss Statement</v>
      </c>
      <c r="C8" s="254"/>
      <c r="D8" s="254"/>
      <c r="E8" s="254"/>
      <c r="F8" s="254"/>
      <c r="G8" s="254"/>
      <c r="H8" s="254"/>
      <c r="I8" s="254"/>
      <c r="J8" s="254"/>
      <c r="K8" s="254"/>
      <c r="L8" s="254"/>
      <c r="M8" s="254"/>
      <c r="N8" s="254"/>
      <c r="O8" s="254"/>
      <c r="P8" s="254"/>
      <c r="Q8" s="252"/>
      <c r="R8" s="252"/>
      <c r="S8" s="255"/>
      <c r="T8" s="256"/>
      <c r="U8" s="256"/>
      <c r="V8" s="256"/>
      <c r="W8" s="256"/>
      <c r="AB8" s="109"/>
      <c r="AC8" s="109"/>
    </row>
    <row r="9" s="257" customFormat="true" ht="12.75" hidden="false" customHeight="true" outlineLevel="0" collapsed="false">
      <c r="B9" s="150" t="str">
        <f aca="false">CONCATENATE(Alapadatok!AC29,Alapadatok!AB3,Alapadatok!AD29)</f>
        <v>Összköltség eljárással / By method of kind of costs</v>
      </c>
      <c r="C9" s="150"/>
      <c r="D9" s="150"/>
      <c r="E9" s="150"/>
      <c r="F9" s="150"/>
      <c r="G9" s="150"/>
      <c r="H9" s="150"/>
      <c r="I9" s="150"/>
      <c r="J9" s="150"/>
      <c r="K9" s="150"/>
      <c r="L9" s="150"/>
      <c r="M9" s="150"/>
      <c r="N9" s="150"/>
      <c r="O9" s="150"/>
      <c r="P9" s="150"/>
      <c r="Q9" s="252"/>
      <c r="R9" s="252"/>
      <c r="S9" s="258"/>
      <c r="T9" s="259"/>
      <c r="U9" s="259"/>
      <c r="V9" s="259"/>
      <c r="W9" s="259"/>
      <c r="AB9" s="109"/>
      <c r="AC9" s="109"/>
    </row>
    <row r="10" s="109" customFormat="true" ht="13.5" hidden="false" customHeight="true" outlineLevel="0" collapsed="false">
      <c r="S10" s="140"/>
      <c r="T10" s="140"/>
      <c r="U10" s="152" t="str">
        <f aca="false">CONCATENATE(Alapadatok!AC15,Alapadatok!AB3,Alapadatok!AD15)</f>
        <v>adatok E Ft-ban / Data in Th HUF</v>
      </c>
      <c r="V10" s="152"/>
      <c r="W10" s="152"/>
    </row>
    <row r="11" s="119" customFormat="true" ht="13.5" hidden="false" customHeight="true" outlineLevel="0" collapsed="false">
      <c r="B11" s="215" t="s">
        <v>345</v>
      </c>
      <c r="C11" s="260"/>
      <c r="D11" s="261" t="str">
        <f aca="false">CONCATENATE(Alapadatok!AC16,Alapadatok!AB3,Alapadatok!AD16)</f>
        <v>A tétel megnevezése / Denomination</v>
      </c>
      <c r="E11" s="261"/>
      <c r="F11" s="261"/>
      <c r="G11" s="261"/>
      <c r="H11" s="261"/>
      <c r="I11" s="261"/>
      <c r="J11" s="261"/>
      <c r="K11" s="261"/>
      <c r="L11" s="261"/>
      <c r="M11" s="261"/>
      <c r="N11" s="261"/>
      <c r="O11" s="261"/>
      <c r="P11" s="261"/>
      <c r="Q11" s="261"/>
      <c r="R11" s="261"/>
      <c r="S11" s="156" t="str">
        <f aca="false">Alapadatok!AC17</f>
        <v>Előző év</v>
      </c>
      <c r="T11" s="262" t="str">
        <f aca="false">Alapadatok!AC18</f>
        <v>Módosítások</v>
      </c>
      <c r="U11" s="157" t="str">
        <f aca="false">Alapadatok!AC19</f>
        <v>Tárgyév</v>
      </c>
      <c r="V11" s="263"/>
      <c r="W11" s="264"/>
      <c r="AB11" s="109"/>
      <c r="AC11" s="109"/>
    </row>
    <row r="12" s="158" customFormat="true" ht="13.5" hidden="false" customHeight="true" outlineLevel="0" collapsed="false">
      <c r="B12" s="159" t="s">
        <v>20</v>
      </c>
      <c r="C12" s="265"/>
      <c r="D12" s="265"/>
      <c r="E12" s="265"/>
      <c r="F12" s="265"/>
      <c r="G12" s="265"/>
      <c r="H12" s="265"/>
      <c r="I12" s="265"/>
      <c r="J12" s="265"/>
      <c r="K12" s="265"/>
      <c r="L12" s="265"/>
      <c r="M12" s="265"/>
      <c r="N12" s="265"/>
      <c r="O12" s="265"/>
      <c r="P12" s="265"/>
      <c r="Q12" s="265"/>
      <c r="R12" s="266"/>
      <c r="S12" s="162" t="str">
        <f aca="false">Alapadatok!AD17</f>
        <v>Previous Year</v>
      </c>
      <c r="T12" s="267" t="str">
        <f aca="false">Alapadatok!AD18</f>
        <v>Modifications</v>
      </c>
      <c r="U12" s="268" t="str">
        <f aca="false">Alapadatok!AD19</f>
        <v>Actual Year</v>
      </c>
      <c r="V12" s="269"/>
      <c r="W12" s="270"/>
      <c r="AB12" s="109"/>
      <c r="AC12" s="109"/>
    </row>
    <row r="13" s="149" customFormat="true" ht="13.5" hidden="false" customHeight="true" outlineLevel="0" collapsed="false">
      <c r="B13" s="164" t="s">
        <v>346</v>
      </c>
      <c r="C13" s="271" t="s">
        <v>347</v>
      </c>
      <c r="D13" s="271"/>
      <c r="E13" s="271"/>
      <c r="F13" s="271"/>
      <c r="G13" s="271"/>
      <c r="H13" s="271"/>
      <c r="I13" s="271"/>
      <c r="J13" s="271"/>
      <c r="K13" s="271"/>
      <c r="L13" s="271"/>
      <c r="M13" s="271"/>
      <c r="N13" s="271"/>
      <c r="O13" s="271"/>
      <c r="P13" s="271"/>
      <c r="Q13" s="271"/>
      <c r="R13" s="271"/>
      <c r="S13" s="272" t="s">
        <v>348</v>
      </c>
      <c r="T13" s="272" t="s">
        <v>349</v>
      </c>
      <c r="U13" s="273" t="s">
        <v>350</v>
      </c>
      <c r="V13" s="274"/>
      <c r="W13" s="275"/>
      <c r="Y13" s="276" t="s">
        <v>364</v>
      </c>
    </row>
    <row r="14" customFormat="false" ht="23.25" hidden="false" customHeight="true" outlineLevel="0" collapsed="false">
      <c r="B14" s="277" t="s">
        <v>352</v>
      </c>
      <c r="C14" s="278" t="str">
        <f aca="false">CONCATENATE(Alapadatok!AC66,Alapadatok!$AB$3,Alapadatok!AD66)</f>
        <v> Értékesítés nettó árbevétele / Net sales revenues</v>
      </c>
      <c r="D14" s="219"/>
      <c r="E14" s="219"/>
      <c r="F14" s="219"/>
      <c r="G14" s="219"/>
      <c r="H14" s="219"/>
      <c r="I14" s="219"/>
      <c r="J14" s="219"/>
      <c r="K14" s="219"/>
      <c r="L14" s="219"/>
      <c r="M14" s="219"/>
      <c r="N14" s="219"/>
      <c r="O14" s="219"/>
      <c r="P14" s="219"/>
      <c r="Q14" s="219"/>
      <c r="R14" s="279"/>
      <c r="S14" s="280"/>
      <c r="T14" s="280"/>
      <c r="U14" s="281"/>
      <c r="V14" s="282"/>
      <c r="W14" s="283" t="s">
        <v>365</v>
      </c>
      <c r="Y14" s="284" t="n">
        <f aca="false">IF(Eredmenykimutatas!U14*0.01&gt;25000,25000,Eredmenykimutatas!U14*0.01)</f>
        <v>0</v>
      </c>
    </row>
    <row r="15" customFormat="false" ht="23.25" hidden="false" customHeight="true" outlineLevel="0" collapsed="false">
      <c r="B15" s="285" t="s">
        <v>353</v>
      </c>
      <c r="C15" s="177" t="str">
        <f aca="false">CONCATENATE(Alapadatok!AC67,Alapadatok!$AB$3,Alapadatok!AD67)</f>
        <v> Aktivált saját teljesítmények értéke / Capitalized own performances</v>
      </c>
      <c r="D15" s="124"/>
      <c r="E15" s="124"/>
      <c r="F15" s="124"/>
      <c r="G15" s="124"/>
      <c r="H15" s="124"/>
      <c r="I15" s="124"/>
      <c r="J15" s="124"/>
      <c r="K15" s="124"/>
      <c r="L15" s="124"/>
      <c r="M15" s="124"/>
      <c r="N15" s="124"/>
      <c r="O15" s="124"/>
      <c r="P15" s="124"/>
      <c r="Q15" s="124"/>
      <c r="R15" s="178"/>
      <c r="S15" s="286"/>
      <c r="T15" s="286"/>
      <c r="U15" s="287"/>
      <c r="V15" s="282"/>
      <c r="W15" s="283" t="s">
        <v>366</v>
      </c>
    </row>
    <row r="16" customFormat="false" ht="23.25" hidden="false" customHeight="true" outlineLevel="0" collapsed="false">
      <c r="B16" s="285" t="s">
        <v>354</v>
      </c>
      <c r="C16" s="177" t="str">
        <f aca="false">CONCATENATE(Alapadatok!AC68,Alapadatok!$AB$3,Alapadatok!AD68)</f>
        <v> Egyéb bevételek / Other revenues</v>
      </c>
      <c r="D16" s="124"/>
      <c r="E16" s="124"/>
      <c r="F16" s="124"/>
      <c r="G16" s="124"/>
      <c r="H16" s="124"/>
      <c r="I16" s="124"/>
      <c r="J16" s="124"/>
      <c r="K16" s="124"/>
      <c r="L16" s="124"/>
      <c r="M16" s="124"/>
      <c r="N16" s="124"/>
      <c r="O16" s="124"/>
      <c r="P16" s="124"/>
      <c r="Q16" s="124"/>
      <c r="R16" s="178"/>
      <c r="S16" s="288"/>
      <c r="T16" s="288"/>
      <c r="U16" s="287"/>
      <c r="V16" s="282"/>
      <c r="W16" s="283" t="s">
        <v>367</v>
      </c>
      <c r="Y16" s="289" t="s">
        <v>368</v>
      </c>
      <c r="Z16" s="289"/>
      <c r="AA16" s="289"/>
      <c r="AB16" s="289"/>
      <c r="AC16" s="289"/>
      <c r="AD16" s="289"/>
      <c r="AE16" s="289"/>
      <c r="AF16" s="290" t="s">
        <v>369</v>
      </c>
    </row>
    <row r="17" customFormat="false" ht="23.25" hidden="false" customHeight="true" outlineLevel="0" collapsed="false">
      <c r="B17" s="285" t="s">
        <v>356</v>
      </c>
      <c r="C17" s="177" t="str">
        <f aca="false">CONCATENATE(Alapadatok!AC69,Alapadatok!$AB$3,Alapadatok!AD69)</f>
        <v> Anyagjellegű ráfordítások / Material type expenditures</v>
      </c>
      <c r="D17" s="124"/>
      <c r="E17" s="124"/>
      <c r="F17" s="124"/>
      <c r="G17" s="124"/>
      <c r="H17" s="124"/>
      <c r="I17" s="124"/>
      <c r="J17" s="124"/>
      <c r="K17" s="124"/>
      <c r="L17" s="124"/>
      <c r="M17" s="124"/>
      <c r="N17" s="124"/>
      <c r="O17" s="124"/>
      <c r="P17" s="124"/>
      <c r="Q17" s="124"/>
      <c r="R17" s="178"/>
      <c r="S17" s="288"/>
      <c r="T17" s="288"/>
      <c r="U17" s="287"/>
      <c r="V17" s="282"/>
      <c r="W17" s="283" t="s">
        <v>370</v>
      </c>
      <c r="Y17" s="291" t="s">
        <v>371</v>
      </c>
      <c r="Z17" s="292"/>
      <c r="AA17" s="292"/>
      <c r="AB17" s="293"/>
      <c r="AC17" s="291" t="s">
        <v>372</v>
      </c>
      <c r="AD17" s="294"/>
      <c r="AE17" s="294"/>
      <c r="AF17" s="295"/>
    </row>
    <row r="18" customFormat="false" ht="23.25" hidden="false" customHeight="true" outlineLevel="0" collapsed="false">
      <c r="B18" s="285" t="s">
        <v>359</v>
      </c>
      <c r="C18" s="177" t="str">
        <f aca="false">CONCATENATE(Alapadatok!AC70,Alapadatok!$AB$3,Alapadatok!AD70)</f>
        <v> Személyi jellegű ráfordítások / Payments to personnel</v>
      </c>
      <c r="D18" s="124"/>
      <c r="E18" s="124"/>
      <c r="F18" s="124"/>
      <c r="G18" s="124"/>
      <c r="H18" s="124"/>
      <c r="I18" s="124"/>
      <c r="J18" s="124"/>
      <c r="K18" s="124"/>
      <c r="L18" s="124"/>
      <c r="M18" s="124"/>
      <c r="N18" s="124"/>
      <c r="O18" s="124"/>
      <c r="P18" s="124"/>
      <c r="Q18" s="124"/>
      <c r="R18" s="178"/>
      <c r="S18" s="286"/>
      <c r="T18" s="286"/>
      <c r="U18" s="287"/>
      <c r="V18" s="282"/>
      <c r="W18" s="283" t="s">
        <v>373</v>
      </c>
      <c r="Y18" s="296" t="s">
        <v>374</v>
      </c>
      <c r="Z18" s="292"/>
      <c r="AA18" s="292"/>
      <c r="AB18" s="293"/>
      <c r="AC18" s="291" t="s">
        <v>375</v>
      </c>
      <c r="AD18" s="294"/>
      <c r="AE18" s="294"/>
      <c r="AF18" s="295"/>
    </row>
    <row r="19" customFormat="false" ht="23.25" hidden="false" customHeight="true" outlineLevel="0" collapsed="false">
      <c r="B19" s="285" t="s">
        <v>360</v>
      </c>
      <c r="C19" s="177" t="str">
        <f aca="false">CONCATENATE(Alapadatok!AC71,Alapadatok!$AB$3,Alapadatok!AD71)</f>
        <v> Értékcsökkenési leírás / Depreciation</v>
      </c>
      <c r="D19" s="124"/>
      <c r="E19" s="124"/>
      <c r="F19" s="124"/>
      <c r="G19" s="124"/>
      <c r="H19" s="124"/>
      <c r="I19" s="124"/>
      <c r="J19" s="124"/>
      <c r="K19" s="124"/>
      <c r="L19" s="124"/>
      <c r="M19" s="124"/>
      <c r="N19" s="124"/>
      <c r="O19" s="124"/>
      <c r="P19" s="124"/>
      <c r="Q19" s="124"/>
      <c r="R19" s="178"/>
      <c r="S19" s="288"/>
      <c r="T19" s="288"/>
      <c r="U19" s="287"/>
      <c r="V19" s="282"/>
      <c r="W19" s="283" t="s">
        <v>376</v>
      </c>
      <c r="Y19" s="291" t="s">
        <v>377</v>
      </c>
      <c r="Z19" s="292"/>
      <c r="AA19" s="292"/>
      <c r="AB19" s="293"/>
      <c r="AC19" s="296" t="s">
        <v>374</v>
      </c>
      <c r="AD19" s="297"/>
      <c r="AE19" s="297"/>
      <c r="AF19" s="295"/>
    </row>
    <row r="20" customFormat="false" ht="23.25" hidden="false" customHeight="true" outlineLevel="0" collapsed="false">
      <c r="B20" s="298" t="s">
        <v>378</v>
      </c>
      <c r="C20" s="243" t="str">
        <f aca="false">CONCATENATE(Alapadatok!AC72,Alapadatok!$AB$3,Alapadatok!AD72)</f>
        <v> Egyéb ráfordítások / Other expenditures</v>
      </c>
      <c r="D20" s="234"/>
      <c r="E20" s="234"/>
      <c r="F20" s="234"/>
      <c r="G20" s="234"/>
      <c r="H20" s="234"/>
      <c r="I20" s="234"/>
      <c r="J20" s="234"/>
      <c r="K20" s="234"/>
      <c r="L20" s="234"/>
      <c r="M20" s="234"/>
      <c r="N20" s="234"/>
      <c r="O20" s="234"/>
      <c r="P20" s="234"/>
      <c r="Q20" s="234"/>
      <c r="R20" s="299"/>
      <c r="S20" s="300"/>
      <c r="T20" s="300"/>
      <c r="U20" s="301"/>
      <c r="V20" s="282"/>
      <c r="W20" s="283" t="s">
        <v>379</v>
      </c>
      <c r="Y20" s="291" t="s">
        <v>380</v>
      </c>
      <c r="Z20" s="292"/>
      <c r="AA20" s="292"/>
      <c r="AB20" s="293"/>
      <c r="AC20" s="291" t="s">
        <v>381</v>
      </c>
      <c r="AD20" s="294"/>
      <c r="AE20" s="294"/>
      <c r="AF20" s="295"/>
    </row>
    <row r="21" customFormat="false" ht="23.25" hidden="false" customHeight="true" outlineLevel="0" collapsed="false">
      <c r="B21" s="302" t="s">
        <v>351</v>
      </c>
      <c r="C21" s="303" t="str">
        <f aca="false">CONCATENATE(Alapadatok!AC73,Alapadatok!$AB$3,Alapadatok!AD73)</f>
        <v> ÜZLETI TEVÉKENYSÉG EREDMÉNYE / OPERATING PROFIT or LOSS</v>
      </c>
      <c r="D21" s="234"/>
      <c r="E21" s="234"/>
      <c r="F21" s="234"/>
      <c r="G21" s="234"/>
      <c r="H21" s="234"/>
      <c r="I21" s="234"/>
      <c r="J21" s="234"/>
      <c r="K21" s="234"/>
      <c r="L21" s="234"/>
      <c r="M21" s="234"/>
      <c r="N21" s="234"/>
      <c r="O21" s="234"/>
      <c r="P21" s="234"/>
      <c r="Q21" s="234"/>
      <c r="R21" s="299"/>
      <c r="S21" s="304" t="n">
        <f aca="false">+S14+S15+S16-SUM(S17:S20)</f>
        <v>0</v>
      </c>
      <c r="T21" s="304" t="n">
        <f aca="false">+T14+T15+T16-SUM(T17:T20)</f>
        <v>0</v>
      </c>
      <c r="U21" s="305" t="n">
        <f aca="false">+U14+U15+U16-SUM(U17:U20)</f>
        <v>0</v>
      </c>
      <c r="V21" s="306"/>
      <c r="W21" s="307" t="s">
        <v>382</v>
      </c>
      <c r="Y21" s="308" t="s">
        <v>383</v>
      </c>
      <c r="Z21" s="309"/>
      <c r="AA21" s="309"/>
      <c r="AB21" s="310"/>
      <c r="AC21" s="308" t="s">
        <v>384</v>
      </c>
      <c r="AD21" s="311"/>
      <c r="AE21" s="311"/>
      <c r="AF21" s="312"/>
    </row>
    <row r="22" customFormat="false" ht="23.25" hidden="false" customHeight="true" outlineLevel="0" collapsed="false">
      <c r="B22" s="285" t="s">
        <v>385</v>
      </c>
      <c r="C22" s="177" t="str">
        <f aca="false">CONCATENATE(Alapadatok!AC74,Alapadatok!$AB$3,Alapadatok!AD74)</f>
        <v> Pénzügyi műveletek bevételei / Income from financial transactions</v>
      </c>
      <c r="D22" s="124"/>
      <c r="E22" s="124"/>
      <c r="F22" s="124"/>
      <c r="G22" s="124"/>
      <c r="H22" s="124"/>
      <c r="I22" s="124"/>
      <c r="J22" s="124"/>
      <c r="K22" s="124"/>
      <c r="L22" s="124"/>
      <c r="M22" s="124"/>
      <c r="N22" s="124"/>
      <c r="O22" s="124"/>
      <c r="P22" s="124"/>
      <c r="Q22" s="124"/>
      <c r="R22" s="178"/>
      <c r="S22" s="288"/>
      <c r="T22" s="288"/>
      <c r="U22" s="287"/>
      <c r="V22" s="282"/>
      <c r="W22" s="313" t="s">
        <v>386</v>
      </c>
      <c r="Y22" s="314" t="s">
        <v>387</v>
      </c>
      <c r="Z22" s="315"/>
      <c r="AA22" s="315"/>
      <c r="AB22" s="316" t="n">
        <f aca="false">SUM(AB17:AB21)</f>
        <v>0</v>
      </c>
      <c r="AC22" s="315"/>
      <c r="AD22" s="315"/>
      <c r="AE22" s="315"/>
      <c r="AF22" s="317" t="n">
        <f aca="false">SUM(AF17:AF21)</f>
        <v>0</v>
      </c>
    </row>
    <row r="23" customFormat="false" ht="23.25" hidden="false" customHeight="true" outlineLevel="0" collapsed="false">
      <c r="B23" s="298" t="s">
        <v>388</v>
      </c>
      <c r="C23" s="182" t="str">
        <f aca="false">CONCATENATE(Alapadatok!AC75,Alapadatok!$AB$3,Alapadatok!AD75)</f>
        <v> Pénzügyi műveletek ráfordításai / Expenditures of financial transactions</v>
      </c>
      <c r="D23" s="234"/>
      <c r="E23" s="234"/>
      <c r="F23" s="234"/>
      <c r="G23" s="234"/>
      <c r="H23" s="234"/>
      <c r="I23" s="234"/>
      <c r="J23" s="234"/>
      <c r="K23" s="234"/>
      <c r="L23" s="234"/>
      <c r="M23" s="234"/>
      <c r="N23" s="234"/>
      <c r="O23" s="234"/>
      <c r="P23" s="234"/>
      <c r="Q23" s="234"/>
      <c r="R23" s="299"/>
      <c r="S23" s="300"/>
      <c r="T23" s="300"/>
      <c r="U23" s="301"/>
      <c r="V23" s="282"/>
      <c r="W23" s="283" t="s">
        <v>389</v>
      </c>
      <c r="Y23" s="318"/>
      <c r="Z23" s="319"/>
    </row>
    <row r="24" customFormat="false" ht="22.5" hidden="false" customHeight="true" outlineLevel="0" collapsed="false">
      <c r="B24" s="302" t="s">
        <v>355</v>
      </c>
      <c r="C24" s="243" t="str">
        <f aca="false">CONCATENATE(Alapadatok!AC76,Alapadatok!$AB$3,Alapadatok!AD76)</f>
        <v> PÉNZÜGYI MŰVELETEK EREDMÉNYE / FINANCIAL PROFIT or LOSS</v>
      </c>
      <c r="D24" s="234"/>
      <c r="E24" s="234"/>
      <c r="F24" s="234"/>
      <c r="G24" s="234"/>
      <c r="H24" s="234"/>
      <c r="I24" s="234"/>
      <c r="J24" s="234"/>
      <c r="K24" s="234"/>
      <c r="L24" s="234"/>
      <c r="M24" s="234"/>
      <c r="N24" s="234"/>
      <c r="O24" s="234"/>
      <c r="P24" s="234"/>
      <c r="Q24" s="234"/>
      <c r="R24" s="299"/>
      <c r="S24" s="304" t="n">
        <f aca="false">+S22-S23</f>
        <v>0</v>
      </c>
      <c r="T24" s="304" t="n">
        <f aca="false">+T22-T23</f>
        <v>0</v>
      </c>
      <c r="U24" s="305" t="n">
        <f aca="false">+U22-U23</f>
        <v>0</v>
      </c>
      <c r="V24" s="306"/>
      <c r="W24" s="283" t="s">
        <v>390</v>
      </c>
      <c r="Y24" s="289" t="s">
        <v>391</v>
      </c>
      <c r="Z24" s="289"/>
      <c r="AA24" s="289"/>
      <c r="AB24" s="289"/>
      <c r="AC24" s="289"/>
      <c r="AD24" s="289"/>
      <c r="AE24" s="289"/>
      <c r="AF24" s="290" t="s">
        <v>369</v>
      </c>
    </row>
    <row r="25" customFormat="false" ht="22.5" hidden="false" customHeight="true" outlineLevel="0" collapsed="false">
      <c r="B25" s="302" t="s">
        <v>357</v>
      </c>
      <c r="C25" s="243" t="str">
        <f aca="false">CONCATENATE(Alapadatok!AC77,Alapadatok!$AB$3,Alapadatok!AD77)</f>
        <v> SZOKÁSOS VÁLLALKOZÁSI EREDMÉNY / ORDINARY PROFIT or LOSS</v>
      </c>
      <c r="D25" s="234"/>
      <c r="E25" s="234"/>
      <c r="F25" s="234"/>
      <c r="G25" s="234"/>
      <c r="H25" s="234"/>
      <c r="I25" s="234"/>
      <c r="J25" s="234"/>
      <c r="K25" s="234"/>
      <c r="L25" s="234"/>
      <c r="M25" s="234"/>
      <c r="N25" s="234"/>
      <c r="O25" s="234"/>
      <c r="P25" s="234"/>
      <c r="Q25" s="234"/>
      <c r="R25" s="299"/>
      <c r="S25" s="304" t="n">
        <f aca="false">+S21+S24</f>
        <v>0</v>
      </c>
      <c r="T25" s="304" t="n">
        <f aca="false">+T21+T24</f>
        <v>0</v>
      </c>
      <c r="U25" s="305" t="n">
        <f aca="false">+U21+U24</f>
        <v>0</v>
      </c>
      <c r="V25" s="306"/>
      <c r="W25" s="320" t="s">
        <v>392</v>
      </c>
      <c r="Y25" s="291" t="s">
        <v>393</v>
      </c>
      <c r="Z25" s="292"/>
      <c r="AA25" s="292"/>
      <c r="AB25" s="293"/>
      <c r="AC25" s="291" t="s">
        <v>394</v>
      </c>
      <c r="AD25" s="294"/>
      <c r="AE25" s="294"/>
      <c r="AF25" s="295"/>
    </row>
    <row r="26" customFormat="false" ht="23.25" hidden="false" customHeight="true" outlineLevel="0" collapsed="false">
      <c r="B26" s="285" t="s">
        <v>395</v>
      </c>
      <c r="C26" s="177" t="str">
        <f aca="false">CONCATENATE(Alapadatok!AC78,Alapadatok!$AB$3,Alapadatok!AD78)</f>
        <v> Rendkívüli bevételek / Extraordinary income</v>
      </c>
      <c r="D26" s="124"/>
      <c r="E26" s="124"/>
      <c r="F26" s="124"/>
      <c r="G26" s="124"/>
      <c r="H26" s="124"/>
      <c r="I26" s="124"/>
      <c r="J26" s="124"/>
      <c r="K26" s="124"/>
      <c r="L26" s="124"/>
      <c r="M26" s="124"/>
      <c r="N26" s="124"/>
      <c r="O26" s="124"/>
      <c r="P26" s="124"/>
      <c r="Q26" s="124"/>
      <c r="R26" s="178"/>
      <c r="S26" s="288"/>
      <c r="T26" s="288"/>
      <c r="U26" s="287"/>
      <c r="V26" s="282"/>
      <c r="W26" s="313" t="s">
        <v>396</v>
      </c>
      <c r="Y26" s="308" t="s">
        <v>397</v>
      </c>
      <c r="Z26" s="309"/>
      <c r="AA26" s="309"/>
      <c r="AB26" s="310"/>
      <c r="AC26" s="308" t="s">
        <v>383</v>
      </c>
      <c r="AD26" s="311"/>
      <c r="AE26" s="311"/>
      <c r="AF26" s="312"/>
    </row>
    <row r="27" customFormat="false" ht="23.25" hidden="false" customHeight="true" outlineLevel="0" collapsed="false">
      <c r="B27" s="298" t="s">
        <v>398</v>
      </c>
      <c r="C27" s="243" t="str">
        <f aca="false">CONCATENATE(Alapadatok!AC79,Alapadatok!$AB$3,Alapadatok!AD79)</f>
        <v> Rendkívüli ráfordítások / Extraordinary expenditures</v>
      </c>
      <c r="D27" s="234"/>
      <c r="E27" s="234"/>
      <c r="F27" s="234"/>
      <c r="G27" s="234"/>
      <c r="H27" s="234"/>
      <c r="I27" s="234"/>
      <c r="J27" s="234"/>
      <c r="K27" s="234"/>
      <c r="L27" s="234"/>
      <c r="M27" s="234"/>
      <c r="N27" s="234"/>
      <c r="O27" s="234"/>
      <c r="P27" s="234"/>
      <c r="Q27" s="234"/>
      <c r="R27" s="299"/>
      <c r="S27" s="300"/>
      <c r="T27" s="300"/>
      <c r="U27" s="301"/>
      <c r="V27" s="282"/>
      <c r="W27" s="283" t="s">
        <v>399</v>
      </c>
      <c r="Y27" s="314" t="s">
        <v>387</v>
      </c>
      <c r="Z27" s="315"/>
      <c r="AA27" s="315"/>
      <c r="AB27" s="316" t="n">
        <f aca="false">SUM(AB25:AB26)</f>
        <v>0</v>
      </c>
      <c r="AC27" s="315"/>
      <c r="AD27" s="315"/>
      <c r="AE27" s="315"/>
      <c r="AF27" s="317" t="n">
        <f aca="false">SUM(AF25:AF26)</f>
        <v>0</v>
      </c>
    </row>
    <row r="28" customFormat="false" ht="23.25" hidden="false" customHeight="true" outlineLevel="0" collapsed="false">
      <c r="B28" s="302" t="s">
        <v>358</v>
      </c>
      <c r="C28" s="243" t="str">
        <f aca="false">CONCATENATE(Alapadatok!AC80,Alapadatok!$AB$3,Alapadatok!AD80)</f>
        <v> RENDKÍVÜLI EREDMÉNY / EXTRAORDINARY PROFIT or LOSS</v>
      </c>
      <c r="D28" s="234"/>
      <c r="E28" s="234"/>
      <c r="F28" s="234"/>
      <c r="G28" s="234"/>
      <c r="H28" s="234"/>
      <c r="I28" s="234"/>
      <c r="J28" s="234"/>
      <c r="K28" s="234"/>
      <c r="L28" s="234"/>
      <c r="M28" s="234"/>
      <c r="N28" s="234"/>
      <c r="O28" s="234"/>
      <c r="P28" s="234"/>
      <c r="Q28" s="234"/>
      <c r="R28" s="299"/>
      <c r="S28" s="304" t="n">
        <f aca="false">+S26-S27</f>
        <v>0</v>
      </c>
      <c r="T28" s="304" t="n">
        <f aca="false">+T26-T27</f>
        <v>0</v>
      </c>
      <c r="U28" s="305" t="n">
        <f aca="false">+U26-U27</f>
        <v>0</v>
      </c>
      <c r="V28" s="306"/>
      <c r="W28" s="283" t="s">
        <v>400</v>
      </c>
    </row>
    <row r="29" customFormat="false" ht="23.25" hidden="false" customHeight="true" outlineLevel="0" collapsed="false">
      <c r="B29" s="302" t="s">
        <v>361</v>
      </c>
      <c r="C29" s="243" t="str">
        <f aca="false">CONCATENATE(Alapadatok!AC81,Alapadatok!$AB$3,Alapadatok!AD81)</f>
        <v> ADÓZÁS ELŐTTI EREDMÉNY / PRE-TAX PROFIT or LOSS</v>
      </c>
      <c r="D29" s="234"/>
      <c r="E29" s="234"/>
      <c r="F29" s="234"/>
      <c r="G29" s="234"/>
      <c r="H29" s="234"/>
      <c r="I29" s="234"/>
      <c r="J29" s="234"/>
      <c r="K29" s="234"/>
      <c r="L29" s="234"/>
      <c r="M29" s="234"/>
      <c r="N29" s="234"/>
      <c r="O29" s="234"/>
      <c r="P29" s="234"/>
      <c r="Q29" s="234"/>
      <c r="R29" s="299"/>
      <c r="S29" s="304" t="n">
        <f aca="false">+S25+S28</f>
        <v>0</v>
      </c>
      <c r="T29" s="304" t="n">
        <f aca="false">+T25+T28</f>
        <v>0</v>
      </c>
      <c r="U29" s="305" t="n">
        <f aca="false">+U25+U28</f>
        <v>0</v>
      </c>
      <c r="V29" s="306"/>
      <c r="W29" s="320" t="s">
        <v>401</v>
      </c>
      <c r="Y29" s="321" t="s">
        <v>402</v>
      </c>
      <c r="Z29" s="321"/>
      <c r="AA29" s="321" t="s">
        <v>403</v>
      </c>
      <c r="AB29" s="322" t="s">
        <v>404</v>
      </c>
      <c r="AC29" s="323" t="s">
        <v>405</v>
      </c>
      <c r="AD29" s="322" t="s">
        <v>406</v>
      </c>
      <c r="AE29" s="324" t="s">
        <v>407</v>
      </c>
      <c r="AF29" s="322" t="s">
        <v>408</v>
      </c>
    </row>
    <row r="30" customFormat="false" ht="23.25" hidden="false" customHeight="true" outlineLevel="0" collapsed="false">
      <c r="B30" s="298" t="s">
        <v>409</v>
      </c>
      <c r="C30" s="243" t="str">
        <f aca="false">CONCATENATE(Alapadatok!AC82,Alapadatok!$AB$3,Alapadatok!AD82)</f>
        <v> Adófizetési kötelezettség / Tax liability</v>
      </c>
      <c r="D30" s="234"/>
      <c r="E30" s="234"/>
      <c r="F30" s="234"/>
      <c r="G30" s="234"/>
      <c r="H30" s="234"/>
      <c r="I30" s="234"/>
      <c r="J30" s="234"/>
      <c r="K30" s="234"/>
      <c r="L30" s="234"/>
      <c r="M30" s="234"/>
      <c r="N30" s="234"/>
      <c r="O30" s="234"/>
      <c r="P30" s="234"/>
      <c r="Q30" s="234"/>
      <c r="R30" s="299"/>
      <c r="S30" s="300"/>
      <c r="T30" s="300"/>
      <c r="U30" s="325" t="n">
        <f aca="false">IF(AF30+AF31&gt;0,AF30+AF31,0)</f>
        <v>0</v>
      </c>
      <c r="V30" s="282"/>
      <c r="W30" s="313" t="s">
        <v>410</v>
      </c>
      <c r="Y30" s="326" t="s">
        <v>411</v>
      </c>
      <c r="AA30" s="326"/>
      <c r="AB30" s="327" t="n">
        <f aca="false">U29-AB22+AF22</f>
        <v>0</v>
      </c>
      <c r="AC30" s="328" t="n">
        <v>0.16</v>
      </c>
      <c r="AD30" s="326" t="n">
        <f aca="false">ROUND(AB30*AC30,0)</f>
        <v>0</v>
      </c>
      <c r="AE30" s="329"/>
      <c r="AF30" s="326" t="n">
        <f aca="false">AD30-AE30</f>
        <v>0</v>
      </c>
    </row>
    <row r="31" customFormat="false" ht="23.25" hidden="false" customHeight="true" outlineLevel="0" collapsed="false">
      <c r="B31" s="302" t="s">
        <v>362</v>
      </c>
      <c r="C31" s="243" t="str">
        <f aca="false">CONCATENATE(Alapadatok!AC83,Alapadatok!$AB$3,Alapadatok!AD83)</f>
        <v> ADÓZOTT EREDMÉNY / AFTER TAX PROFIT or LOSS</v>
      </c>
      <c r="D31" s="234"/>
      <c r="E31" s="234"/>
      <c r="F31" s="234"/>
      <c r="G31" s="234"/>
      <c r="H31" s="234"/>
      <c r="I31" s="234"/>
      <c r="J31" s="234"/>
      <c r="K31" s="234"/>
      <c r="L31" s="234"/>
      <c r="M31" s="234"/>
      <c r="N31" s="234"/>
      <c r="O31" s="234"/>
      <c r="P31" s="234"/>
      <c r="Q31" s="234"/>
      <c r="R31" s="299"/>
      <c r="S31" s="304" t="n">
        <f aca="false">+S29-S30</f>
        <v>0</v>
      </c>
      <c r="T31" s="304" t="n">
        <f aca="false">+T29-T30</f>
        <v>0</v>
      </c>
      <c r="U31" s="305" t="n">
        <f aca="false">U29-U30</f>
        <v>0</v>
      </c>
      <c r="V31" s="306"/>
      <c r="W31" s="283" t="s">
        <v>412</v>
      </c>
      <c r="Y31" s="330" t="s">
        <v>413</v>
      </c>
      <c r="Z31" s="331" t="s">
        <v>414</v>
      </c>
      <c r="AA31" s="332"/>
      <c r="AB31" s="333" t="n">
        <f aca="false">IF(Z31="m",ROUND((U29-AB27+AF27)/3,0),ROUND(AA31-AB27+AF27,0))</f>
        <v>0</v>
      </c>
      <c r="AC31" s="334" t="n">
        <v>0.04</v>
      </c>
      <c r="AD31" s="330" t="n">
        <f aca="false">IF(OR(Z31="m",Z31="e"),IF(ROUND(AB31*AC31,0)&lt;0,0,ROUND(AB31*AC31,0)),"HIBA")</f>
        <v>0</v>
      </c>
      <c r="AE31" s="332"/>
      <c r="AF31" s="330" t="n">
        <f aca="false">IF(OR(ISERROR(AD31-AE31),AD31-AE31&lt;0),"HIBA!",AD31-AE31)</f>
        <v>0</v>
      </c>
    </row>
    <row r="32" customFormat="false" ht="23.25" hidden="false" customHeight="true" outlineLevel="0" collapsed="false">
      <c r="B32" s="335" t="s">
        <v>363</v>
      </c>
      <c r="C32" s="182" t="str">
        <f aca="false">CONCATENATE(Alapadatok!AC84,Alapadatok!$AB$3,Alapadatok!AD84)</f>
        <v> MÉRLEG SZERINTI EREDMÉNY / NET PROFIT or LOSS</v>
      </c>
      <c r="D32" s="171"/>
      <c r="E32" s="171"/>
      <c r="F32" s="171"/>
      <c r="G32" s="171"/>
      <c r="H32" s="171"/>
      <c r="I32" s="171"/>
      <c r="J32" s="171"/>
      <c r="K32" s="171"/>
      <c r="L32" s="171"/>
      <c r="M32" s="171"/>
      <c r="N32" s="171"/>
      <c r="O32" s="171"/>
      <c r="P32" s="171"/>
      <c r="Q32" s="171"/>
      <c r="R32" s="172"/>
      <c r="S32" s="336" t="n">
        <f aca="false">+S31-0</f>
        <v>0</v>
      </c>
      <c r="T32" s="336" t="n">
        <f aca="false">+T31-0</f>
        <v>0</v>
      </c>
      <c r="U32" s="337" t="n">
        <f aca="false">+U31-AF32</f>
        <v>0</v>
      </c>
      <c r="V32" s="306"/>
      <c r="W32" s="320" t="s">
        <v>415</v>
      </c>
      <c r="Y32" s="326" t="s">
        <v>416</v>
      </c>
      <c r="AA32" s="338" t="s">
        <v>417</v>
      </c>
      <c r="AB32" s="339"/>
      <c r="AC32" s="328" t="n">
        <v>0.3</v>
      </c>
      <c r="AD32" s="326" t="n">
        <f aca="false">('Merleg - Forrasok'!U15-AB32)*Eredmenykimutatas!AC32</f>
        <v>0</v>
      </c>
      <c r="AE32" s="338" t="s">
        <v>418</v>
      </c>
      <c r="AF32" s="339"/>
    </row>
    <row r="33" customFormat="false" ht="74.25" hidden="false" customHeight="true" outlineLevel="0" collapsed="false">
      <c r="S33" s="198" t="str">
        <f aca="false">+IF(S34=0,"","ROSSZ")</f>
        <v/>
      </c>
      <c r="T33" s="198" t="str">
        <f aca="false">+IF(T34=0,"","ROSSZ")</f>
        <v/>
      </c>
      <c r="U33" s="198" t="str">
        <f aca="false">+IF(U34=0,"","ROSSZ")</f>
        <v/>
      </c>
      <c r="V33" s="1"/>
      <c r="W33" s="1"/>
      <c r="AA33" s="340" t="n">
        <f aca="false">IF(AND(Z31="e",AA31&lt;=0),"A különadó módszere egyedi, de nincs beállítva az egyedi adóalap!",0)</f>
        <v>0</v>
      </c>
    </row>
    <row r="34" customFormat="false" ht="12.75" hidden="false" customHeight="true" outlineLevel="0" collapsed="false">
      <c r="B34" s="1" t="str">
        <f aca="false">IF(OR(Alapadatok!C3=1,Alapadatok!C3=2),CONCATENATE(Alapadatok!AC9,Alapadatok!AB3,Alapadatok!AD9),"")</f>
        <v>Kelt / Date</v>
      </c>
      <c r="F34" s="1" t="str">
        <f aca="false">IF(OR(Alapadatok!C3=1,Alapadatok!C3=2),CONCATENATE(Alapadatok!C16,", ",Alapadatok!U17),"")</f>
        <v>Budapest, 2007. március 31.</v>
      </c>
      <c r="S34" s="197" t="n">
        <f aca="false">S32-'Merleg - Forrasok'!S22</f>
        <v>0</v>
      </c>
      <c r="T34" s="197" t="n">
        <f aca="false">T32-'Merleg - Forrasok'!T22</f>
        <v>0</v>
      </c>
      <c r="U34" s="197" t="n">
        <f aca="false">U32-'Merleg - Forrasok'!U22</f>
        <v>0</v>
      </c>
      <c r="V34" s="1"/>
      <c r="W34" s="1"/>
      <c r="AA34" s="340" t="n">
        <f aca="false">IF(AND(Z31="m",AA31&lt;&gt;0),"A különadó módszere matematikai, de vagy egyedi különadó alap. Minek?",0)</f>
        <v>0</v>
      </c>
    </row>
    <row r="35" customFormat="false" ht="12.75" hidden="false" customHeight="false" outlineLevel="0" collapsed="false">
      <c r="B35" s="1" t="str">
        <f aca="false">IF(B34="",CONCATENATE(Alapadatok!AC9,Alapadatok!AB3,Alapadatok!AD9),"")</f>
        <v/>
      </c>
      <c r="D35" s="199"/>
      <c r="E35" s="124"/>
      <c r="F35" s="124" t="str">
        <f aca="false">IF(OR(Alapadatok!C3=1,Alapadatok!C3=2),CONCATENATE(Alapadatok!C16,", ",Alapadatok!V17),CONCATENATE(Alapadatok!C16,", ",Alapadatok!U17))</f>
        <v>Budapest, 31. March 2007.</v>
      </c>
      <c r="G35" s="124"/>
      <c r="H35" s="124"/>
      <c r="I35" s="124"/>
      <c r="J35" s="124"/>
      <c r="K35" s="124"/>
      <c r="L35" s="124"/>
      <c r="M35" s="124"/>
      <c r="N35" s="124"/>
      <c r="O35" s="200"/>
      <c r="P35" s="199"/>
      <c r="Q35" s="124"/>
      <c r="R35" s="124"/>
      <c r="S35" s="201"/>
      <c r="T35" s="201"/>
      <c r="U35" s="201"/>
      <c r="V35" s="1"/>
      <c r="W35" s="1"/>
    </row>
    <row r="36" customFormat="false" ht="13.5" hidden="false" customHeight="true" outlineLevel="0" collapsed="false">
      <c r="D36" s="199"/>
      <c r="E36" s="199"/>
      <c r="F36" s="199"/>
      <c r="G36" s="199"/>
      <c r="H36" s="199"/>
      <c r="I36" s="199"/>
      <c r="J36" s="199"/>
      <c r="K36" s="199"/>
      <c r="L36" s="199"/>
      <c r="M36" s="199"/>
      <c r="N36" s="199"/>
      <c r="O36" s="200"/>
      <c r="P36" s="202"/>
      <c r="Q36" s="107" t="str">
        <f aca="false">CONCATENATE(Alapadatok!AC10,Alapadatok!AB3)</f>
        <v>a vállalkozás vezetője (képviselője) / </v>
      </c>
      <c r="R36" s="107"/>
      <c r="S36" s="107"/>
      <c r="T36" s="107"/>
      <c r="U36" s="107"/>
      <c r="V36" s="1"/>
      <c r="W36" s="1"/>
    </row>
    <row r="37" customFormat="false" ht="14.25" hidden="false" customHeight="true" outlineLevel="0" collapsed="false">
      <c r="B37" s="199"/>
      <c r="C37" s="199"/>
      <c r="D37" s="199"/>
      <c r="E37" s="199"/>
      <c r="F37" s="199"/>
      <c r="G37" s="199"/>
      <c r="H37" s="199"/>
      <c r="I37" s="199"/>
      <c r="J37" s="199"/>
      <c r="K37" s="199"/>
      <c r="L37" s="199"/>
      <c r="M37" s="199"/>
      <c r="N37" s="199"/>
      <c r="O37" s="204" t="str">
        <f aca="false">CONCATENATE(Alapadatok!AC23,Alapadatok!AB3,Alapadatok!AD23)</f>
        <v>PH / Stamp</v>
      </c>
      <c r="P37" s="250"/>
      <c r="Q37" s="127" t="str">
        <f aca="false">Alapadatok!AD10</f>
        <v>Managing Director (CEO, representative)</v>
      </c>
      <c r="R37" s="127"/>
      <c r="S37" s="127"/>
      <c r="T37" s="127"/>
      <c r="U37" s="127"/>
      <c r="V37" s="199"/>
      <c r="W37" s="199"/>
      <c r="X37" s="199"/>
      <c r="Y37" s="199"/>
      <c r="Z37" s="199"/>
    </row>
    <row r="39" customFormat="false" ht="12.75" hidden="true" customHeight="false" outlineLevel="0" collapsed="false">
      <c r="W39" s="210"/>
    </row>
  </sheetData>
  <sheetProtection sheet="true" objects="true" scenarios="true"/>
  <mergeCells count="10">
    <mergeCell ref="B2:R2"/>
    <mergeCell ref="B5:M5"/>
    <mergeCell ref="B6:P6"/>
    <mergeCell ref="B7:P7"/>
    <mergeCell ref="B8:P8"/>
    <mergeCell ref="B9:P9"/>
    <mergeCell ref="D11:R11"/>
    <mergeCell ref="C13:R13"/>
    <mergeCell ref="Q36:U36"/>
    <mergeCell ref="Q37:U37"/>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Oldal: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0.99"/>
    <col collapsed="false" customWidth="true" hidden="false" outlineLevel="0" max="2" min="2" style="102" width="3.7"/>
    <col collapsed="false" customWidth="true" hidden="false" outlineLevel="0" max="3" min="3" style="102" width="3.56"/>
    <col collapsed="false" customWidth="true" hidden="false" outlineLevel="0" max="8" min="4" style="102" width="4.28"/>
    <col collapsed="false" customWidth="true" hidden="false" outlineLevel="0" max="9" min="9" style="102" width="4.7"/>
    <col collapsed="false" customWidth="true" hidden="false" outlineLevel="0" max="10" min="10" style="102" width="3.85"/>
    <col collapsed="false" customWidth="true" hidden="false" outlineLevel="0" max="13" min="11" style="102" width="4.28"/>
    <col collapsed="false" customWidth="true" hidden="false" outlineLevel="0" max="14" min="14" style="102" width="7.7"/>
    <col collapsed="false" customWidth="true" hidden="false" outlineLevel="0" max="15" min="15" style="102" width="0.56"/>
    <col collapsed="false" customWidth="true" hidden="false" outlineLevel="0" max="16" min="16" style="102" width="6.99"/>
    <col collapsed="false" customWidth="true" hidden="false" outlineLevel="0" max="17" min="17" style="102" width="1.56"/>
    <col collapsed="false" customWidth="true" hidden="false" outlineLevel="0" max="18" min="18" style="102" width="1.99"/>
    <col collapsed="false" customWidth="true" hidden="false" outlineLevel="0" max="19" min="19" style="102" width="6.56"/>
    <col collapsed="false" customWidth="true" hidden="false" outlineLevel="0" max="20" min="20" style="102" width="0.99"/>
    <col collapsed="false" customWidth="true" hidden="false" outlineLevel="0" max="21" min="21" style="102" width="0.7"/>
    <col collapsed="false" customWidth="true" hidden="false" outlineLevel="0" max="22" min="22" style="102" width="9.42"/>
    <col collapsed="false" customWidth="true" hidden="false" outlineLevel="0" max="23" min="23" style="102" width="1.56"/>
    <col collapsed="false" customWidth="true" hidden="false" outlineLevel="0" max="24" min="24" style="102" width="9.85"/>
    <col collapsed="false" customWidth="true" hidden="false" outlineLevel="0" max="25" min="25" style="1" width="10.7"/>
    <col collapsed="false" customWidth="true" hidden="false" outlineLevel="0" max="26" min="26" style="1" width="13.42"/>
    <col collapsed="false" customWidth="true" hidden="false" outlineLevel="0" max="27" min="27" style="1" width="18.85"/>
    <col collapsed="false" customWidth="true" hidden="false" outlineLevel="0" max="32" min="28" style="1" width="17.7"/>
    <col collapsed="false" customWidth="true" hidden="false" outlineLevel="0" max="33" min="33" style="1" width="29.85"/>
    <col collapsed="false" customWidth="false" hidden="true" outlineLevel="0" max="257" min="34" style="1" width="9.05"/>
    <col collapsed="false" customWidth="false" hidden="true" outlineLevel="0" max="16384" min="258" style="0" width="9.05"/>
  </cols>
  <sheetData>
    <row r="1" s="109" customFormat="true" ht="15.75" hidden="false" customHeight="true" outlineLevel="0" collapsed="false">
      <c r="B1" s="341" t="s">
        <v>419</v>
      </c>
      <c r="C1" s="342"/>
      <c r="D1" s="342"/>
      <c r="E1" s="342"/>
      <c r="F1" s="342"/>
      <c r="G1" s="342"/>
      <c r="H1" s="342"/>
      <c r="I1" s="342"/>
      <c r="J1" s="343" t="str">
        <f aca="false">IF(Alapadatok!C28="Igen","A Társaság honlapja:",0)</f>
        <v>A Társaság honlapja:</v>
      </c>
      <c r="K1" s="344"/>
      <c r="L1" s="344"/>
      <c r="M1" s="344"/>
      <c r="N1" s="345" t="str">
        <f aca="false">IF(Alapadatok!C28="Igen",Alapadatok!I28,0)</f>
        <v>www.fairconto.hu</v>
      </c>
      <c r="O1" s="344"/>
      <c r="P1" s="344"/>
      <c r="Q1" s="346"/>
      <c r="R1" s="342"/>
      <c r="S1" s="342"/>
      <c r="T1" s="342"/>
      <c r="U1" s="342"/>
      <c r="V1" s="342"/>
      <c r="W1" s="342"/>
      <c r="X1" s="347" t="str">
        <f aca="false">CONCATENATE(IF(Alapadatok!$C$5="Nem",Alapadatok!AC20,"")," ",IF(Alapadatok!$C$5="Nem",Alapadatok!AC21,""))</f>
        <v> </v>
      </c>
      <c r="Z1" s="348" t="s">
        <v>420</v>
      </c>
    </row>
    <row r="2" s="109" customFormat="true" ht="17.25" hidden="false" customHeight="true" outlineLevel="0" collapsed="false">
      <c r="B2" s="342"/>
      <c r="C2" s="342"/>
      <c r="D2" s="342"/>
      <c r="E2" s="342"/>
      <c r="F2" s="342"/>
      <c r="G2" s="342"/>
      <c r="H2" s="342"/>
      <c r="I2" s="342"/>
      <c r="J2" s="342"/>
      <c r="K2" s="342"/>
      <c r="L2" s="342"/>
      <c r="M2" s="342"/>
      <c r="N2" s="342"/>
      <c r="O2" s="342"/>
      <c r="P2" s="342"/>
      <c r="Q2" s="342"/>
      <c r="R2" s="342"/>
      <c r="S2" s="342"/>
      <c r="T2" s="342"/>
      <c r="U2" s="342"/>
      <c r="V2" s="342"/>
      <c r="W2" s="342"/>
      <c r="X2" s="349" t="str">
        <f aca="false">IF(Alapadatok!$C$5="Nem",Alapadatok!AC22,"")</f>
        <v/>
      </c>
      <c r="Z2" s="348" t="s">
        <v>421</v>
      </c>
    </row>
    <row r="3" customFormat="false" ht="17.25" hidden="false" customHeight="true" outlineLevel="0" collapsed="false">
      <c r="B3" s="350" t="s">
        <v>422</v>
      </c>
      <c r="C3" s="351"/>
      <c r="D3" s="351"/>
      <c r="E3" s="341" t="str">
        <f aca="false">+Alapadatok!C25</f>
        <v>Cégnév Kft.</v>
      </c>
      <c r="F3" s="351"/>
      <c r="G3" s="351"/>
      <c r="H3" s="351"/>
      <c r="I3" s="351"/>
      <c r="J3" s="351"/>
      <c r="K3" s="351"/>
      <c r="L3" s="351"/>
      <c r="M3" s="351"/>
      <c r="N3" s="351"/>
      <c r="O3" s="351"/>
      <c r="P3" s="351"/>
      <c r="Q3" s="351"/>
      <c r="R3" s="351"/>
      <c r="S3" s="351"/>
      <c r="T3" s="351"/>
      <c r="U3" s="351"/>
      <c r="V3" s="351"/>
      <c r="W3" s="351"/>
      <c r="X3" s="352" t="s">
        <v>423</v>
      </c>
      <c r="Y3" s="109"/>
      <c r="Z3" s="348" t="s">
        <v>424</v>
      </c>
      <c r="AA3" s="109"/>
      <c r="AB3" s="109"/>
      <c r="AC3" s="109"/>
      <c r="AD3" s="109"/>
      <c r="AE3" s="109"/>
      <c r="AF3" s="109"/>
    </row>
    <row r="4" customFormat="false" ht="17.25" hidden="false" customHeight="true" outlineLevel="0" collapsed="false">
      <c r="B4" s="350" t="s">
        <v>425</v>
      </c>
      <c r="C4" s="351"/>
      <c r="D4" s="351"/>
      <c r="E4" s="341" t="str">
        <f aca="false">+Alapadatok!C15</f>
        <v>2006</v>
      </c>
      <c r="F4" s="351"/>
      <c r="G4" s="351"/>
      <c r="H4" s="351"/>
      <c r="I4" s="351"/>
      <c r="J4" s="353"/>
      <c r="K4" s="351"/>
      <c r="L4" s="351"/>
      <c r="M4" s="351"/>
      <c r="N4" s="351"/>
      <c r="O4" s="351"/>
      <c r="P4" s="351"/>
      <c r="Q4" s="351"/>
      <c r="R4" s="351"/>
      <c r="S4" s="351"/>
      <c r="T4" s="351"/>
      <c r="U4" s="351"/>
      <c r="V4" s="351"/>
      <c r="W4" s="351"/>
      <c r="X4" s="354" t="str">
        <f aca="false">IF(Alapadatok!C4="Igen",Alapadatok!AC85,0)</f>
        <v>A könyvvizsgálat a jogszabályok alapján kötelező!</v>
      </c>
      <c r="Y4" s="109"/>
      <c r="Z4" s="109"/>
      <c r="AA4" s="109"/>
      <c r="AB4" s="109"/>
      <c r="AC4" s="109"/>
      <c r="AD4" s="109"/>
      <c r="AE4" s="109"/>
      <c r="AF4" s="109"/>
      <c r="AG4" s="109"/>
      <c r="AH4" s="109"/>
      <c r="AI4" s="109"/>
      <c r="AJ4" s="109"/>
      <c r="AK4" s="109"/>
    </row>
    <row r="5" s="109" customFormat="true" ht="7.5" hidden="false" customHeight="true" outlineLevel="0" collapsed="false">
      <c r="B5" s="355"/>
      <c r="C5" s="355"/>
      <c r="D5" s="355"/>
      <c r="E5" s="355"/>
      <c r="F5" s="355"/>
      <c r="G5" s="355"/>
      <c r="H5" s="355"/>
      <c r="I5" s="355"/>
      <c r="J5" s="355"/>
      <c r="K5" s="355"/>
      <c r="L5" s="355"/>
      <c r="M5" s="355"/>
      <c r="N5" s="355"/>
      <c r="O5" s="355"/>
      <c r="P5" s="355"/>
      <c r="Q5" s="355"/>
      <c r="R5" s="355"/>
      <c r="S5" s="355"/>
      <c r="T5" s="355"/>
      <c r="U5" s="355"/>
      <c r="V5" s="355"/>
      <c r="W5" s="355"/>
      <c r="X5" s="355"/>
    </row>
    <row r="6" s="123" customFormat="true" ht="60.75" hidden="false" customHeight="true" outlineLevel="0" collapsed="false">
      <c r="B6" s="356" t="s">
        <v>352</v>
      </c>
      <c r="C6" s="357" t="str">
        <f aca="false">CONCATENATE("Az ",Alapadatok!U19,"-én alakult")</f>
        <v>Az 2002. január 1.-én alakult</v>
      </c>
      <c r="D6" s="294"/>
      <c r="E6" s="294"/>
      <c r="F6" s="294"/>
      <c r="G6" s="294"/>
      <c r="H6" s="294"/>
      <c r="I6" s="294"/>
      <c r="J6" s="294" t="str">
        <f aca="false">Alapadatok!C30</f>
        <v>Társaság pénzügyi tanácsadási szolgáltatások nyújtásával foglalkozik.</v>
      </c>
      <c r="K6" s="294"/>
      <c r="L6" s="294"/>
      <c r="M6" s="294"/>
      <c r="N6" s="294"/>
      <c r="O6" s="294"/>
      <c r="P6" s="294"/>
      <c r="Q6" s="294"/>
      <c r="R6" s="294"/>
      <c r="S6" s="294"/>
      <c r="T6" s="294"/>
      <c r="U6" s="294"/>
      <c r="V6" s="294"/>
      <c r="W6" s="294"/>
      <c r="X6" s="294"/>
      <c r="Z6" s="109"/>
      <c r="AA6" s="109"/>
      <c r="AB6" s="109"/>
      <c r="AC6" s="109"/>
      <c r="AD6" s="109"/>
      <c r="AE6" s="109"/>
      <c r="AF6" s="109"/>
      <c r="AG6" s="109"/>
      <c r="AH6" s="109"/>
      <c r="AI6" s="109"/>
      <c r="AJ6" s="109"/>
      <c r="AK6" s="109"/>
    </row>
    <row r="7" s="123" customFormat="true" ht="12.75" hidden="false" customHeight="true" outlineLevel="0" collapsed="false">
      <c r="B7" s="112"/>
      <c r="C7" s="294"/>
      <c r="D7" s="294"/>
      <c r="E7" s="294"/>
      <c r="F7" s="294"/>
      <c r="G7" s="294"/>
      <c r="H7" s="294"/>
      <c r="I7" s="294"/>
      <c r="J7" s="294"/>
      <c r="K7" s="294"/>
      <c r="L7" s="294"/>
      <c r="M7" s="294"/>
      <c r="N7" s="294"/>
      <c r="O7" s="294"/>
      <c r="P7" s="294"/>
      <c r="Q7" s="294"/>
      <c r="R7" s="294"/>
      <c r="S7" s="294"/>
      <c r="T7" s="294"/>
      <c r="U7" s="294"/>
      <c r="V7" s="294"/>
      <c r="W7" s="294"/>
      <c r="X7" s="294"/>
      <c r="Z7" s="109"/>
      <c r="AA7" s="109"/>
      <c r="AB7" s="109"/>
      <c r="AC7" s="109"/>
      <c r="AD7" s="109"/>
      <c r="AE7" s="109"/>
      <c r="AF7" s="109"/>
      <c r="AG7" s="109"/>
      <c r="AH7" s="109"/>
      <c r="AI7" s="109"/>
      <c r="AJ7" s="109"/>
      <c r="AK7" s="109"/>
    </row>
    <row r="8" s="123" customFormat="true" ht="12.75" hidden="false" customHeight="true" outlineLevel="0" collapsed="false">
      <c r="B8" s="112"/>
      <c r="C8" s="294"/>
      <c r="D8" s="294"/>
      <c r="E8" s="294"/>
      <c r="F8" s="294"/>
      <c r="G8" s="294"/>
      <c r="H8" s="294"/>
      <c r="I8" s="294"/>
      <c r="J8" s="358" t="s">
        <v>426</v>
      </c>
      <c r="K8" s="358"/>
      <c r="L8" s="358"/>
      <c r="M8" s="358"/>
      <c r="N8" s="358"/>
      <c r="O8" s="358"/>
      <c r="P8" s="358"/>
      <c r="Q8" s="358"/>
      <c r="R8" s="358"/>
      <c r="S8" s="358"/>
      <c r="T8" s="358"/>
      <c r="U8" s="358"/>
      <c r="V8" s="359" t="s">
        <v>427</v>
      </c>
      <c r="W8" s="359"/>
      <c r="X8" s="359" t="s">
        <v>405</v>
      </c>
      <c r="Y8" s="360" t="s">
        <v>428</v>
      </c>
      <c r="Z8" s="109"/>
      <c r="AA8" s="109"/>
      <c r="AB8" s="109"/>
      <c r="AC8" s="109"/>
      <c r="AD8" s="109"/>
      <c r="AE8" s="109"/>
      <c r="AF8" s="109"/>
      <c r="AG8" s="109"/>
      <c r="AH8" s="109"/>
      <c r="AI8" s="109"/>
      <c r="AJ8" s="109"/>
      <c r="AK8" s="109"/>
      <c r="AX8" s="1"/>
      <c r="AY8" s="1"/>
      <c r="AZ8" s="1"/>
      <c r="BA8" s="1"/>
      <c r="BB8" s="1"/>
      <c r="BC8" s="1"/>
      <c r="BD8" s="1"/>
      <c r="BE8" s="1"/>
      <c r="BF8" s="1"/>
    </row>
    <row r="9" s="123" customFormat="true" ht="12.75" hidden="false" customHeight="true" outlineLevel="0" collapsed="false">
      <c r="B9" s="112"/>
      <c r="C9" s="294"/>
      <c r="D9" s="294"/>
      <c r="E9" s="294"/>
      <c r="F9" s="294"/>
      <c r="G9" s="294"/>
      <c r="H9" s="294"/>
      <c r="I9" s="294"/>
      <c r="J9" s="361" t="s">
        <v>429</v>
      </c>
      <c r="K9" s="362"/>
      <c r="L9" s="362"/>
      <c r="M9" s="362"/>
      <c r="N9" s="362"/>
      <c r="O9" s="362"/>
      <c r="P9" s="362"/>
      <c r="Q9" s="362"/>
      <c r="R9" s="362"/>
      <c r="S9" s="362"/>
      <c r="T9" s="362"/>
      <c r="U9" s="362"/>
      <c r="V9" s="363" t="str">
        <f aca="false">TEXT(Y9,"# ### ###")</f>
        <v>1 550 000</v>
      </c>
      <c r="W9" s="362"/>
      <c r="X9" s="364" t="n">
        <f aca="false">IF($Y$14&lt;&gt;0,ROUND(Y9/$Y$14,4),0)</f>
        <v>0.5167</v>
      </c>
      <c r="Y9" s="365" t="n">
        <v>1550000</v>
      </c>
      <c r="Z9" s="109"/>
      <c r="AA9" s="109"/>
      <c r="AB9" s="109"/>
      <c r="AC9" s="109"/>
      <c r="AD9" s="109"/>
      <c r="AE9" s="109"/>
      <c r="AF9" s="109"/>
      <c r="AG9" s="109"/>
      <c r="AH9" s="109"/>
      <c r="AI9" s="109"/>
      <c r="AJ9" s="109"/>
      <c r="AK9" s="109"/>
      <c r="AX9" s="1"/>
      <c r="AY9" s="1"/>
      <c r="AZ9" s="1"/>
      <c r="BA9" s="1"/>
      <c r="BB9" s="1"/>
      <c r="BC9" s="1"/>
      <c r="BD9" s="1"/>
      <c r="BE9" s="1"/>
      <c r="BF9" s="1"/>
    </row>
    <row r="10" s="123" customFormat="true" ht="12.75" hidden="false" customHeight="true" outlineLevel="0" collapsed="false">
      <c r="B10" s="112"/>
      <c r="C10" s="294"/>
      <c r="D10" s="294"/>
      <c r="E10" s="294"/>
      <c r="F10" s="294"/>
      <c r="G10" s="294"/>
      <c r="H10" s="294"/>
      <c r="I10" s="294"/>
      <c r="J10" s="361" t="s">
        <v>430</v>
      </c>
      <c r="K10" s="362"/>
      <c r="L10" s="362"/>
      <c r="M10" s="362"/>
      <c r="N10" s="362"/>
      <c r="O10" s="362"/>
      <c r="P10" s="362"/>
      <c r="Q10" s="362"/>
      <c r="R10" s="362"/>
      <c r="S10" s="362"/>
      <c r="T10" s="362"/>
      <c r="U10" s="362"/>
      <c r="V10" s="363" t="str">
        <f aca="false">TEXT(Y10,"# ### ###")</f>
        <v>1 450 000</v>
      </c>
      <c r="W10" s="362"/>
      <c r="X10" s="364" t="n">
        <f aca="false">IF($Y$14&lt;&gt;0,ROUND(Y10/$Y$14,4),0)</f>
        <v>0.4833</v>
      </c>
      <c r="Y10" s="365" t="n">
        <v>1450000</v>
      </c>
      <c r="Z10" s="109"/>
      <c r="AA10" s="109"/>
      <c r="AB10" s="109"/>
      <c r="AC10" s="109"/>
      <c r="AD10" s="109"/>
      <c r="AE10" s="109"/>
      <c r="AF10" s="109"/>
      <c r="AG10" s="109"/>
      <c r="AH10" s="109"/>
      <c r="AI10" s="109"/>
      <c r="AJ10" s="109"/>
      <c r="AK10" s="109"/>
      <c r="AX10" s="1"/>
      <c r="AY10" s="1"/>
      <c r="AZ10" s="1"/>
      <c r="BA10" s="1"/>
      <c r="BB10" s="1"/>
      <c r="BC10" s="1"/>
      <c r="BD10" s="1"/>
      <c r="BE10" s="1"/>
      <c r="BF10" s="1"/>
    </row>
    <row r="11" s="123" customFormat="true" ht="12.75" hidden="false" customHeight="true" outlineLevel="0" collapsed="false">
      <c r="B11" s="112"/>
      <c r="C11" s="294"/>
      <c r="D11" s="294"/>
      <c r="E11" s="294"/>
      <c r="F11" s="294"/>
      <c r="G11" s="294"/>
      <c r="H11" s="294"/>
      <c r="I11" s="294"/>
      <c r="J11" s="361"/>
      <c r="K11" s="362"/>
      <c r="L11" s="362"/>
      <c r="M11" s="362"/>
      <c r="N11" s="362"/>
      <c r="O11" s="362"/>
      <c r="P11" s="362"/>
      <c r="Q11" s="362"/>
      <c r="R11" s="362"/>
      <c r="S11" s="362"/>
      <c r="T11" s="362"/>
      <c r="U11" s="362"/>
      <c r="V11" s="363" t="str">
        <f aca="false">TEXT(Y11,"# ### ###")</f>
        <v>  </v>
      </c>
      <c r="W11" s="362"/>
      <c r="X11" s="364" t="n">
        <f aca="false">IF($Y$14&lt;&gt;0,ROUND(Y11/$Y$14,4),0)</f>
        <v>0</v>
      </c>
      <c r="Y11" s="365"/>
      <c r="Z11" s="109"/>
      <c r="AA11" s="109"/>
      <c r="AB11" s="109"/>
      <c r="AC11" s="109"/>
      <c r="AD11" s="109"/>
      <c r="AE11" s="109"/>
      <c r="AF11" s="109"/>
      <c r="AG11" s="109"/>
      <c r="AH11" s="109"/>
      <c r="AI11" s="109"/>
      <c r="AJ11" s="109"/>
      <c r="AK11" s="109"/>
      <c r="AX11" s="1"/>
      <c r="AY11" s="1"/>
      <c r="AZ11" s="1"/>
      <c r="BA11" s="1"/>
      <c r="BB11" s="1"/>
      <c r="BC11" s="1"/>
      <c r="BD11" s="1"/>
      <c r="BE11" s="1"/>
      <c r="BF11" s="1"/>
    </row>
    <row r="12" s="123" customFormat="true" ht="12.75" hidden="false" customHeight="true" outlineLevel="0" collapsed="false">
      <c r="B12" s="112"/>
      <c r="C12" s="294"/>
      <c r="D12" s="294"/>
      <c r="E12" s="294"/>
      <c r="F12" s="294"/>
      <c r="G12" s="294"/>
      <c r="H12" s="294"/>
      <c r="I12" s="294"/>
      <c r="J12" s="361"/>
      <c r="K12" s="362"/>
      <c r="L12" s="362"/>
      <c r="M12" s="362"/>
      <c r="N12" s="362"/>
      <c r="O12" s="362"/>
      <c r="P12" s="362"/>
      <c r="Q12" s="362"/>
      <c r="R12" s="362"/>
      <c r="S12" s="362"/>
      <c r="T12" s="362"/>
      <c r="U12" s="362"/>
      <c r="V12" s="363" t="str">
        <f aca="false">TEXT(Y12,"# ### ###")</f>
        <v>  </v>
      </c>
      <c r="W12" s="362"/>
      <c r="X12" s="364" t="n">
        <f aca="false">IF($Y$14&lt;&gt;0,ROUND(Y12/$Y$14,4),0)</f>
        <v>0</v>
      </c>
      <c r="Y12" s="365"/>
      <c r="Z12" s="109"/>
      <c r="AA12" s="109"/>
      <c r="AB12" s="109"/>
      <c r="AC12" s="109"/>
      <c r="AD12" s="109"/>
      <c r="AE12" s="109"/>
      <c r="AF12" s="109"/>
      <c r="AG12" s="109"/>
      <c r="AH12" s="109"/>
      <c r="AI12" s="109"/>
      <c r="AJ12" s="109"/>
      <c r="AK12" s="109"/>
      <c r="AX12" s="1"/>
      <c r="AY12" s="1"/>
      <c r="AZ12" s="1"/>
      <c r="BA12" s="1"/>
      <c r="BB12" s="1"/>
      <c r="BC12" s="1"/>
      <c r="BD12" s="1"/>
      <c r="BE12" s="1"/>
      <c r="BF12" s="1"/>
    </row>
    <row r="13" s="123" customFormat="true" ht="12.75" hidden="false" customHeight="true" outlineLevel="0" collapsed="false">
      <c r="B13" s="112"/>
      <c r="C13" s="294"/>
      <c r="D13" s="294"/>
      <c r="E13" s="294"/>
      <c r="F13" s="294"/>
      <c r="G13" s="294"/>
      <c r="H13" s="294"/>
      <c r="I13" s="294"/>
      <c r="J13" s="366"/>
      <c r="K13" s="367"/>
      <c r="L13" s="367"/>
      <c r="M13" s="367"/>
      <c r="N13" s="367"/>
      <c r="O13" s="367"/>
      <c r="P13" s="367"/>
      <c r="Q13" s="367"/>
      <c r="R13" s="367"/>
      <c r="S13" s="367"/>
      <c r="T13" s="367"/>
      <c r="U13" s="367"/>
      <c r="V13" s="368" t="str">
        <f aca="false">TEXT(Y13,"# ### ###")</f>
        <v>  </v>
      </c>
      <c r="W13" s="367"/>
      <c r="X13" s="369" t="n">
        <f aca="false">IF($Y$14&lt;&gt;0,ROUND(Y13/$Y$14,4),0)</f>
        <v>0</v>
      </c>
      <c r="Y13" s="370"/>
      <c r="Z13" s="109"/>
      <c r="AA13" s="109"/>
      <c r="AB13" s="109"/>
      <c r="AC13" s="109"/>
      <c r="AD13" s="109"/>
      <c r="AE13" s="109"/>
      <c r="AF13" s="109"/>
      <c r="AG13" s="109"/>
      <c r="AH13" s="109"/>
      <c r="AI13" s="109"/>
      <c r="AJ13" s="109"/>
      <c r="AK13" s="109"/>
      <c r="AX13" s="1"/>
      <c r="AY13" s="1"/>
      <c r="AZ13" s="1"/>
      <c r="BA13" s="1"/>
      <c r="BB13" s="1"/>
      <c r="BC13" s="1"/>
      <c r="BD13" s="1"/>
      <c r="BE13" s="1"/>
      <c r="BF13" s="1"/>
    </row>
    <row r="14" s="123" customFormat="true" ht="15" hidden="false" customHeight="true" outlineLevel="0" collapsed="false">
      <c r="B14" s="112"/>
      <c r="C14" s="294"/>
      <c r="D14" s="294"/>
      <c r="E14" s="294"/>
      <c r="F14" s="294"/>
      <c r="G14" s="294"/>
      <c r="H14" s="294"/>
      <c r="I14" s="294"/>
      <c r="J14" s="362" t="s">
        <v>431</v>
      </c>
      <c r="K14" s="362"/>
      <c r="L14" s="362"/>
      <c r="M14" s="362"/>
      <c r="N14" s="362"/>
      <c r="O14" s="362"/>
      <c r="P14" s="362"/>
      <c r="Q14" s="362"/>
      <c r="R14" s="362"/>
      <c r="S14" s="362"/>
      <c r="T14" s="362"/>
      <c r="U14" s="362"/>
      <c r="V14" s="363" t="str">
        <f aca="false">TEXT(Y14,"# ### ###")</f>
        <v>3 000 000</v>
      </c>
      <c r="W14" s="362"/>
      <c r="X14" s="364" t="n">
        <f aca="false">SUM(X9:X13)</f>
        <v>1</v>
      </c>
      <c r="Y14" s="284" t="n">
        <f aca="false">SUM(Y9:Y13)</f>
        <v>3000000</v>
      </c>
      <c r="Z14" s="109"/>
      <c r="AA14" s="109"/>
      <c r="AB14" s="109"/>
      <c r="AC14" s="109"/>
      <c r="AD14" s="109"/>
      <c r="AE14" s="109"/>
      <c r="AF14" s="109"/>
      <c r="AG14" s="109"/>
      <c r="AH14" s="109"/>
      <c r="AI14" s="109"/>
      <c r="AJ14" s="109"/>
      <c r="AK14" s="109"/>
      <c r="AX14" s="1"/>
      <c r="AY14" s="1"/>
      <c r="AZ14" s="1"/>
      <c r="BA14" s="1"/>
      <c r="BB14" s="1"/>
      <c r="BC14" s="1"/>
      <c r="BD14" s="1"/>
      <c r="BE14" s="1"/>
      <c r="BF14" s="1"/>
    </row>
    <row r="15" s="123" customFormat="true" ht="12.75" hidden="false" customHeight="true" outlineLevel="0" collapsed="false">
      <c r="B15" s="112"/>
      <c r="C15" s="294"/>
      <c r="D15" s="294"/>
      <c r="E15" s="294"/>
      <c r="F15" s="294"/>
      <c r="G15" s="294"/>
      <c r="H15" s="294"/>
      <c r="I15" s="294"/>
      <c r="J15" s="294"/>
      <c r="K15" s="294"/>
      <c r="L15" s="294"/>
      <c r="M15" s="294"/>
      <c r="N15" s="294"/>
      <c r="O15" s="294"/>
      <c r="P15" s="294"/>
      <c r="Q15" s="294"/>
      <c r="R15" s="294"/>
      <c r="S15" s="294"/>
      <c r="T15" s="294"/>
      <c r="U15" s="294"/>
      <c r="V15" s="294"/>
      <c r="W15" s="294"/>
      <c r="X15" s="364"/>
      <c r="Z15" s="109"/>
      <c r="AA15" s="109"/>
      <c r="AB15" s="109"/>
      <c r="AC15" s="109"/>
      <c r="AD15" s="109"/>
      <c r="AE15" s="109"/>
      <c r="AF15" s="109"/>
      <c r="AG15" s="109"/>
      <c r="AH15" s="109"/>
      <c r="AI15" s="109"/>
      <c r="AJ15" s="109"/>
      <c r="AK15" s="109"/>
    </row>
    <row r="16" s="123" customFormat="true" ht="12.75" hidden="false" customHeight="true" outlineLevel="0" collapsed="false">
      <c r="B16" s="112"/>
      <c r="C16" s="294"/>
      <c r="D16" s="294"/>
      <c r="E16" s="294"/>
      <c r="F16" s="294"/>
      <c r="G16" s="294"/>
      <c r="H16" s="294"/>
      <c r="I16" s="357"/>
      <c r="J16" s="358" t="s">
        <v>432</v>
      </c>
      <c r="K16" s="358"/>
      <c r="L16" s="358"/>
      <c r="M16" s="371"/>
      <c r="N16" s="358"/>
      <c r="O16" s="358"/>
      <c r="P16" s="358"/>
      <c r="Q16" s="358"/>
      <c r="R16" s="358"/>
      <c r="S16" s="358"/>
      <c r="T16" s="358"/>
      <c r="U16" s="358"/>
      <c r="V16" s="358"/>
      <c r="W16" s="358"/>
      <c r="X16" s="372" t="s">
        <v>433</v>
      </c>
      <c r="Z16" s="109"/>
      <c r="AA16" s="109"/>
      <c r="AB16" s="109"/>
      <c r="AC16" s="109"/>
      <c r="AD16" s="109"/>
      <c r="AE16" s="109"/>
      <c r="AF16" s="109"/>
      <c r="AG16" s="109"/>
      <c r="AH16" s="109"/>
    </row>
    <row r="17" s="123" customFormat="true" ht="12.75" hidden="false" customHeight="true" outlineLevel="0" collapsed="false">
      <c r="B17" s="112"/>
      <c r="C17" s="294"/>
      <c r="D17" s="294"/>
      <c r="E17" s="294"/>
      <c r="F17" s="294"/>
      <c r="G17" s="294"/>
      <c r="H17" s="294"/>
      <c r="I17" s="357"/>
      <c r="J17" s="373" t="s">
        <v>429</v>
      </c>
      <c r="K17" s="362"/>
      <c r="L17" s="362"/>
      <c r="M17" s="362"/>
      <c r="N17" s="362"/>
      <c r="O17" s="362"/>
      <c r="P17" s="362"/>
      <c r="Q17" s="362"/>
      <c r="R17" s="362"/>
      <c r="S17" s="362"/>
      <c r="T17" s="362"/>
      <c r="U17" s="362"/>
      <c r="V17" s="362"/>
      <c r="W17" s="362"/>
      <c r="X17" s="374" t="s">
        <v>434</v>
      </c>
      <c r="Z17" s="109"/>
      <c r="AA17" s="109"/>
      <c r="AB17" s="109"/>
      <c r="AC17" s="109"/>
      <c r="AD17" s="109"/>
      <c r="AE17" s="109"/>
      <c r="AF17" s="109"/>
      <c r="AG17" s="109"/>
      <c r="AH17" s="109"/>
    </row>
    <row r="18" s="123" customFormat="true" ht="41.25" hidden="false" customHeight="true" outlineLevel="0" collapsed="false">
      <c r="B18" s="356" t="s">
        <v>353</v>
      </c>
      <c r="C18" s="357" t="s">
        <v>435</v>
      </c>
      <c r="D18" s="294"/>
      <c r="E18" s="294"/>
      <c r="F18" s="294"/>
      <c r="G18" s="294"/>
      <c r="H18" s="294"/>
      <c r="I18" s="294"/>
      <c r="J18" s="294" t="s">
        <v>436</v>
      </c>
      <c r="K18" s="294"/>
      <c r="L18" s="294"/>
      <c r="M18" s="294"/>
      <c r="N18" s="294"/>
      <c r="O18" s="294"/>
      <c r="P18" s="294"/>
      <c r="Q18" s="294"/>
      <c r="R18" s="294"/>
      <c r="S18" s="294"/>
      <c r="T18" s="294"/>
      <c r="U18" s="294"/>
      <c r="V18" s="294"/>
      <c r="W18" s="294"/>
      <c r="X18" s="112" t="str">
        <f aca="false">Alapadatok!U18</f>
        <v>2007. január 31.</v>
      </c>
      <c r="Z18" s="109"/>
      <c r="AA18" s="109"/>
      <c r="AB18" s="109"/>
      <c r="AC18" s="109"/>
      <c r="AD18" s="109"/>
      <c r="AE18" s="109"/>
      <c r="AF18" s="109"/>
      <c r="AG18" s="109"/>
      <c r="AH18" s="109"/>
    </row>
    <row r="19" s="123" customFormat="true" ht="12.75" hidden="false" customHeight="true" outlineLevel="0" collapsed="false">
      <c r="B19" s="356"/>
      <c r="C19" s="357"/>
      <c r="D19" s="294"/>
      <c r="E19" s="294"/>
      <c r="F19" s="294"/>
      <c r="G19" s="294"/>
      <c r="H19" s="294"/>
      <c r="I19" s="294"/>
      <c r="J19" s="294" t="s">
        <v>437</v>
      </c>
      <c r="K19" s="294"/>
      <c r="L19" s="294"/>
      <c r="M19" s="294"/>
      <c r="N19" s="294"/>
      <c r="O19" s="294"/>
      <c r="P19" s="294"/>
      <c r="Q19" s="294"/>
      <c r="R19" s="294"/>
      <c r="S19" s="294"/>
      <c r="T19" s="294"/>
      <c r="U19" s="294"/>
      <c r="V19" s="294"/>
      <c r="W19" s="294"/>
      <c r="X19" s="112" t="str">
        <f aca="false">CONCATENATE(Alapadatok!U14," - ",Alapadatok!U15)</f>
        <v>2006. január 1. - 2006. december 31.</v>
      </c>
      <c r="Z19" s="109"/>
      <c r="AA19" s="109"/>
      <c r="AB19" s="109"/>
      <c r="AC19" s="109"/>
      <c r="AD19" s="109"/>
      <c r="AE19" s="109"/>
      <c r="AF19" s="109"/>
      <c r="AG19" s="109"/>
      <c r="AH19" s="109"/>
    </row>
    <row r="20" s="123" customFormat="true" ht="12.75" hidden="false" customHeight="true" outlineLevel="0" collapsed="false">
      <c r="B20" s="112"/>
      <c r="C20" s="294"/>
      <c r="D20" s="294"/>
      <c r="E20" s="294"/>
      <c r="F20" s="294"/>
      <c r="G20" s="294"/>
      <c r="H20" s="294"/>
      <c r="I20" s="294"/>
      <c r="J20" s="361" t="s">
        <v>438</v>
      </c>
      <c r="K20" s="361"/>
      <c r="L20" s="361"/>
      <c r="M20" s="361"/>
      <c r="N20" s="361"/>
      <c r="O20" s="361"/>
      <c r="P20" s="361"/>
      <c r="Q20" s="361"/>
      <c r="R20" s="361"/>
      <c r="S20" s="361"/>
      <c r="T20" s="361"/>
      <c r="U20" s="361"/>
      <c r="V20" s="361"/>
      <c r="W20" s="361"/>
      <c r="X20" s="361"/>
      <c r="Z20" s="109"/>
      <c r="AA20" s="109"/>
      <c r="AB20" s="109"/>
      <c r="AC20" s="109"/>
      <c r="AD20" s="109"/>
      <c r="AE20" s="109"/>
      <c r="AF20" s="109"/>
      <c r="AG20" s="109"/>
      <c r="AH20" s="109"/>
    </row>
    <row r="21" s="123" customFormat="true" ht="12.75" hidden="false" customHeight="true" outlineLevel="0" collapsed="false">
      <c r="B21" s="112"/>
      <c r="C21" s="294"/>
      <c r="D21" s="294"/>
      <c r="E21" s="294"/>
      <c r="F21" s="294"/>
      <c r="G21" s="294"/>
      <c r="H21" s="294"/>
      <c r="I21" s="294"/>
      <c r="J21" s="291" t="s">
        <v>439</v>
      </c>
      <c r="K21" s="361"/>
      <c r="L21" s="361"/>
      <c r="M21" s="361"/>
      <c r="N21" s="361"/>
      <c r="O21" s="361"/>
      <c r="P21" s="361"/>
      <c r="Q21" s="361"/>
      <c r="R21" s="361"/>
      <c r="S21" s="361"/>
      <c r="T21" s="361"/>
      <c r="U21" s="361"/>
      <c r="V21" s="361"/>
      <c r="W21" s="361"/>
      <c r="X21" s="361"/>
      <c r="Z21" s="109"/>
      <c r="AA21" s="109"/>
      <c r="AB21" s="109"/>
      <c r="AC21" s="109"/>
      <c r="AD21" s="109"/>
      <c r="AE21" s="109"/>
      <c r="AF21" s="109"/>
      <c r="AG21" s="109"/>
      <c r="AH21" s="109"/>
    </row>
    <row r="22" s="123" customFormat="true" ht="12.75" hidden="false" customHeight="true" outlineLevel="0" collapsed="false">
      <c r="B22" s="112"/>
      <c r="C22" s="294"/>
      <c r="D22" s="294"/>
      <c r="E22" s="294"/>
      <c r="F22" s="294"/>
      <c r="G22" s="294"/>
      <c r="H22" s="362"/>
      <c r="I22" s="294"/>
      <c r="J22" s="291" t="s">
        <v>440</v>
      </c>
      <c r="K22" s="291"/>
      <c r="L22" s="291"/>
      <c r="M22" s="361"/>
      <c r="N22" s="361"/>
      <c r="O22" s="361"/>
      <c r="P22" s="361"/>
      <c r="Q22" s="361"/>
      <c r="R22" s="361"/>
      <c r="S22" s="361"/>
      <c r="T22" s="361"/>
      <c r="U22" s="361"/>
      <c r="V22" s="361"/>
      <c r="W22" s="361"/>
      <c r="X22" s="361"/>
      <c r="Z22" s="109"/>
      <c r="AA22" s="109"/>
      <c r="AB22" s="109"/>
      <c r="AC22" s="109"/>
      <c r="AD22" s="109"/>
      <c r="AE22" s="109"/>
      <c r="AF22" s="109"/>
      <c r="AG22" s="109"/>
      <c r="AH22" s="109"/>
    </row>
    <row r="23" s="123" customFormat="true" ht="12.75" hidden="false" customHeight="true" outlineLevel="0" collapsed="false">
      <c r="B23" s="112"/>
      <c r="C23" s="294"/>
      <c r="D23" s="294"/>
      <c r="E23" s="294"/>
      <c r="F23" s="294"/>
      <c r="G23" s="294"/>
      <c r="H23" s="294"/>
      <c r="I23" s="294"/>
      <c r="J23" s="291" t="s">
        <v>441</v>
      </c>
      <c r="K23" s="291"/>
      <c r="L23" s="291"/>
      <c r="M23" s="361"/>
      <c r="N23" s="361"/>
      <c r="O23" s="361"/>
      <c r="P23" s="361"/>
      <c r="Q23" s="361"/>
      <c r="R23" s="361"/>
      <c r="S23" s="361"/>
      <c r="T23" s="361"/>
      <c r="U23" s="361"/>
      <c r="V23" s="361"/>
      <c r="W23" s="361"/>
      <c r="X23" s="361"/>
      <c r="Z23" s="109"/>
      <c r="AA23" s="109"/>
      <c r="AB23" s="109"/>
      <c r="AC23" s="109"/>
      <c r="AD23" s="109"/>
      <c r="AE23" s="109"/>
      <c r="AF23" s="109"/>
      <c r="AG23" s="109"/>
      <c r="AH23" s="109"/>
    </row>
    <row r="24" s="123" customFormat="true" ht="12.75" hidden="false" customHeight="true" outlineLevel="0" collapsed="false">
      <c r="B24" s="112"/>
      <c r="C24" s="294"/>
      <c r="D24" s="294"/>
      <c r="E24" s="294"/>
      <c r="F24" s="294"/>
      <c r="G24" s="294"/>
      <c r="H24" s="294"/>
      <c r="I24" s="294"/>
      <c r="J24" s="361" t="s">
        <v>442</v>
      </c>
      <c r="K24" s="291"/>
      <c r="L24" s="291"/>
      <c r="M24" s="361"/>
      <c r="N24" s="361"/>
      <c r="O24" s="361"/>
      <c r="P24" s="361"/>
      <c r="Q24" s="361"/>
      <c r="R24" s="361"/>
      <c r="S24" s="361"/>
      <c r="T24" s="361"/>
      <c r="U24" s="361"/>
      <c r="V24" s="361"/>
      <c r="W24" s="361"/>
      <c r="X24" s="361"/>
      <c r="Z24" s="109"/>
      <c r="AA24" s="109"/>
      <c r="AB24" s="109"/>
      <c r="AC24" s="109"/>
      <c r="AD24" s="109"/>
      <c r="AE24" s="109"/>
      <c r="AF24" s="109"/>
      <c r="AG24" s="109"/>
      <c r="AH24" s="109"/>
    </row>
    <row r="25" s="123" customFormat="true" ht="12.75" hidden="false" customHeight="true" outlineLevel="0" collapsed="false">
      <c r="B25" s="112"/>
      <c r="C25" s="294"/>
      <c r="D25" s="294"/>
      <c r="E25" s="294"/>
      <c r="F25" s="294"/>
      <c r="G25" s="294"/>
      <c r="H25" s="362"/>
      <c r="I25" s="294"/>
      <c r="J25" s="291" t="s">
        <v>443</v>
      </c>
      <c r="K25" s="291"/>
      <c r="L25" s="291"/>
      <c r="M25" s="291"/>
      <c r="N25" s="291"/>
      <c r="O25" s="291"/>
      <c r="P25" s="291"/>
      <c r="Q25" s="291"/>
      <c r="R25" s="291"/>
      <c r="S25" s="291"/>
      <c r="T25" s="291"/>
      <c r="U25" s="291"/>
      <c r="V25" s="291"/>
      <c r="W25" s="291"/>
      <c r="X25" s="291"/>
      <c r="Z25" s="109"/>
      <c r="AA25" s="109"/>
      <c r="AB25" s="109"/>
      <c r="AC25" s="109"/>
      <c r="AD25" s="109"/>
      <c r="AE25" s="109"/>
      <c r="AF25" s="109"/>
      <c r="AG25" s="109"/>
      <c r="AH25" s="109"/>
    </row>
    <row r="26" s="123" customFormat="true" ht="12.75" hidden="false" customHeight="true" outlineLevel="0" collapsed="false">
      <c r="B26" s="112"/>
      <c r="C26" s="294"/>
      <c r="D26" s="294"/>
      <c r="E26" s="294"/>
      <c r="F26" s="294"/>
      <c r="G26" s="294"/>
      <c r="H26" s="294"/>
      <c r="I26" s="294"/>
      <c r="J26" s="291" t="s">
        <v>444</v>
      </c>
      <c r="K26" s="291"/>
      <c r="L26" s="291"/>
      <c r="M26" s="291"/>
      <c r="N26" s="291"/>
      <c r="O26" s="291"/>
      <c r="P26" s="291"/>
      <c r="Q26" s="291"/>
      <c r="R26" s="291"/>
      <c r="S26" s="291"/>
      <c r="T26" s="291"/>
      <c r="U26" s="291"/>
      <c r="V26" s="291"/>
      <c r="W26" s="291"/>
      <c r="X26" s="291"/>
      <c r="Z26" s="109"/>
      <c r="AA26" s="109"/>
      <c r="AB26" s="109"/>
      <c r="AC26" s="109"/>
      <c r="AD26" s="109"/>
      <c r="AE26" s="109"/>
      <c r="AF26" s="109"/>
      <c r="AG26" s="109"/>
      <c r="AH26" s="109"/>
    </row>
    <row r="27" s="123" customFormat="true" ht="12.75" hidden="false" customHeight="true" outlineLevel="0" collapsed="false">
      <c r="B27" s="112"/>
      <c r="C27" s="294"/>
      <c r="D27" s="294"/>
      <c r="E27" s="294"/>
      <c r="F27" s="294"/>
      <c r="G27" s="294"/>
      <c r="H27" s="294"/>
      <c r="I27" s="294"/>
      <c r="J27" s="291" t="s">
        <v>445</v>
      </c>
      <c r="K27" s="291"/>
      <c r="L27" s="291"/>
      <c r="M27" s="291"/>
      <c r="N27" s="291"/>
      <c r="O27" s="291"/>
      <c r="P27" s="291"/>
      <c r="Q27" s="291"/>
      <c r="R27" s="291"/>
      <c r="S27" s="291"/>
      <c r="T27" s="291"/>
      <c r="U27" s="291"/>
      <c r="V27" s="291"/>
      <c r="W27" s="291"/>
      <c r="X27" s="291"/>
      <c r="Z27" s="109"/>
      <c r="AA27" s="109"/>
      <c r="AB27" s="109"/>
      <c r="AC27" s="109"/>
      <c r="AD27" s="109"/>
      <c r="AE27" s="109"/>
      <c r="AF27" s="109"/>
      <c r="AG27" s="109"/>
      <c r="AH27" s="109"/>
    </row>
    <row r="28" s="123" customFormat="true" ht="12.75" hidden="false" customHeight="true" outlineLevel="0" collapsed="false">
      <c r="B28" s="112"/>
      <c r="C28" s="294"/>
      <c r="D28" s="294"/>
      <c r="E28" s="294"/>
      <c r="F28" s="294"/>
      <c r="G28" s="294"/>
      <c r="H28" s="294"/>
      <c r="I28" s="294"/>
      <c r="J28" s="291" t="s">
        <v>446</v>
      </c>
      <c r="K28" s="291"/>
      <c r="L28" s="291"/>
      <c r="M28" s="291"/>
      <c r="N28" s="291"/>
      <c r="O28" s="291"/>
      <c r="P28" s="291"/>
      <c r="Q28" s="291"/>
      <c r="R28" s="291"/>
      <c r="S28" s="291"/>
      <c r="T28" s="291"/>
      <c r="U28" s="291"/>
      <c r="V28" s="291"/>
      <c r="W28" s="291"/>
      <c r="X28" s="291"/>
      <c r="Z28" s="109"/>
      <c r="AA28" s="109"/>
      <c r="AB28" s="109"/>
      <c r="AC28" s="109"/>
      <c r="AD28" s="109"/>
      <c r="AE28" s="109"/>
      <c r="AF28" s="109"/>
      <c r="AG28" s="109"/>
      <c r="AH28" s="109"/>
    </row>
    <row r="29" s="123" customFormat="true" ht="12.75" hidden="false" customHeight="true" outlineLevel="0" collapsed="false">
      <c r="B29" s="112"/>
      <c r="C29" s="294"/>
      <c r="D29" s="294"/>
      <c r="E29" s="294"/>
      <c r="F29" s="294"/>
      <c r="G29" s="294"/>
      <c r="H29" s="294"/>
      <c r="I29" s="294"/>
      <c r="J29" s="291" t="s">
        <v>447</v>
      </c>
      <c r="K29" s="291"/>
      <c r="L29" s="291"/>
      <c r="M29" s="291"/>
      <c r="N29" s="291"/>
      <c r="O29" s="291"/>
      <c r="P29" s="291"/>
      <c r="Q29" s="291"/>
      <c r="R29" s="291"/>
      <c r="S29" s="291"/>
      <c r="T29" s="291"/>
      <c r="U29" s="291"/>
      <c r="V29" s="291"/>
      <c r="W29" s="291"/>
      <c r="X29" s="291"/>
    </row>
    <row r="30" s="123" customFormat="true" ht="12.75" hidden="false" customHeight="true" outlineLevel="0" collapsed="false">
      <c r="B30" s="112"/>
      <c r="C30" s="294"/>
      <c r="D30" s="294"/>
      <c r="E30" s="294"/>
      <c r="F30" s="294"/>
      <c r="G30" s="294"/>
      <c r="H30" s="294"/>
      <c r="I30" s="294"/>
      <c r="J30" s="291" t="s">
        <v>448</v>
      </c>
      <c r="K30" s="291"/>
      <c r="L30" s="291"/>
      <c r="M30" s="291"/>
      <c r="N30" s="291"/>
      <c r="O30" s="291"/>
      <c r="P30" s="291"/>
      <c r="Q30" s="291"/>
      <c r="R30" s="291"/>
      <c r="S30" s="291"/>
      <c r="T30" s="291"/>
      <c r="U30" s="291"/>
      <c r="V30" s="291"/>
      <c r="W30" s="291"/>
      <c r="X30" s="291"/>
    </row>
    <row r="31" s="123" customFormat="true" ht="12.75" hidden="false" customHeight="true" outlineLevel="0" collapsed="false">
      <c r="B31" s="112"/>
      <c r="C31" s="294"/>
      <c r="D31" s="294"/>
      <c r="E31" s="294"/>
      <c r="F31" s="294"/>
      <c r="G31" s="294"/>
      <c r="H31" s="294"/>
      <c r="I31" s="294"/>
      <c r="J31" s="291" t="s">
        <v>449</v>
      </c>
      <c r="K31" s="291"/>
      <c r="L31" s="291"/>
      <c r="M31" s="291"/>
      <c r="N31" s="291"/>
      <c r="O31" s="291"/>
      <c r="P31" s="291"/>
      <c r="Q31" s="291"/>
      <c r="R31" s="291"/>
      <c r="S31" s="291"/>
      <c r="T31" s="291"/>
      <c r="U31" s="291"/>
      <c r="V31" s="291"/>
      <c r="W31" s="291"/>
      <c r="X31" s="291"/>
    </row>
    <row r="32" s="123" customFormat="true" ht="12.75" hidden="false" customHeight="true" outlineLevel="0" collapsed="false">
      <c r="B32" s="112"/>
      <c r="C32" s="294"/>
      <c r="D32" s="294"/>
      <c r="E32" s="294"/>
      <c r="F32" s="294"/>
      <c r="G32" s="294"/>
      <c r="H32" s="294"/>
      <c r="I32" s="294"/>
      <c r="J32" s="361" t="s">
        <v>450</v>
      </c>
      <c r="K32" s="291"/>
      <c r="L32" s="291"/>
      <c r="M32" s="291"/>
      <c r="N32" s="291"/>
      <c r="O32" s="291"/>
      <c r="P32" s="291"/>
      <c r="Q32" s="291"/>
      <c r="R32" s="291"/>
      <c r="S32" s="291"/>
      <c r="T32" s="291"/>
      <c r="U32" s="291"/>
      <c r="V32" s="291"/>
      <c r="W32" s="291"/>
      <c r="X32" s="291"/>
      <c r="Y32" s="119"/>
      <c r="Z32" s="119"/>
      <c r="AA32" s="119"/>
      <c r="AB32" s="119"/>
      <c r="AC32" s="119"/>
    </row>
    <row r="33" s="123" customFormat="true" ht="12.75" hidden="false" customHeight="true" outlineLevel="0" collapsed="false">
      <c r="B33" s="112"/>
      <c r="C33" s="294"/>
      <c r="D33" s="294"/>
      <c r="E33" s="294"/>
      <c r="F33" s="294"/>
      <c r="G33" s="294"/>
      <c r="H33" s="294"/>
      <c r="I33" s="294"/>
      <c r="J33" s="291" t="s">
        <v>451</v>
      </c>
      <c r="K33" s="291"/>
      <c r="L33" s="291"/>
      <c r="M33" s="291" t="s">
        <v>452</v>
      </c>
      <c r="N33" s="291"/>
      <c r="O33" s="291"/>
      <c r="P33" s="291"/>
      <c r="Q33" s="291"/>
      <c r="R33" s="291"/>
      <c r="S33" s="291"/>
      <c r="T33" s="291"/>
      <c r="U33" s="291"/>
      <c r="V33" s="291"/>
      <c r="W33" s="291"/>
      <c r="X33" s="291"/>
      <c r="Y33" s="119"/>
      <c r="Z33" s="119"/>
      <c r="AA33" s="119"/>
      <c r="AB33" s="119"/>
      <c r="AC33" s="119"/>
    </row>
    <row r="34" s="123" customFormat="true" ht="12.75" hidden="false" customHeight="true" outlineLevel="0" collapsed="false">
      <c r="B34" s="112"/>
      <c r="C34" s="294"/>
      <c r="D34" s="294"/>
      <c r="E34" s="294"/>
      <c r="F34" s="294"/>
      <c r="G34" s="294"/>
      <c r="H34" s="294"/>
      <c r="I34" s="294"/>
      <c r="J34" s="291" t="s">
        <v>453</v>
      </c>
      <c r="K34" s="361"/>
      <c r="L34" s="361"/>
      <c r="M34" s="361" t="s">
        <v>454</v>
      </c>
      <c r="N34" s="291"/>
      <c r="O34" s="291"/>
      <c r="P34" s="291"/>
      <c r="Q34" s="291"/>
      <c r="R34" s="291"/>
      <c r="S34" s="291"/>
      <c r="T34" s="291"/>
      <c r="U34" s="291"/>
      <c r="V34" s="291"/>
      <c r="W34" s="291"/>
      <c r="X34" s="291"/>
      <c r="Y34" s="119"/>
      <c r="Z34" s="119"/>
      <c r="AA34" s="119"/>
      <c r="AB34" s="119"/>
    </row>
    <row r="35" s="123" customFormat="true" ht="12.75" hidden="false" customHeight="true" outlineLevel="0" collapsed="false">
      <c r="B35" s="112"/>
      <c r="C35" s="294"/>
      <c r="D35" s="294"/>
      <c r="E35" s="294"/>
      <c r="F35" s="294"/>
      <c r="G35" s="294"/>
      <c r="H35" s="294"/>
      <c r="I35" s="294"/>
      <c r="J35" s="375"/>
      <c r="K35" s="375"/>
      <c r="L35" s="375"/>
      <c r="M35" s="291"/>
      <c r="N35" s="291"/>
      <c r="O35" s="291"/>
      <c r="P35" s="291"/>
      <c r="Q35" s="291"/>
      <c r="R35" s="291"/>
      <c r="S35" s="291"/>
      <c r="T35" s="291"/>
      <c r="U35" s="291"/>
      <c r="V35" s="291"/>
      <c r="W35" s="291"/>
      <c r="X35" s="291"/>
    </row>
    <row r="36" s="123" customFormat="true" ht="12.75" hidden="false" customHeight="true" outlineLevel="0" collapsed="false">
      <c r="B36" s="112"/>
      <c r="C36" s="294"/>
      <c r="D36" s="294"/>
      <c r="E36" s="294"/>
      <c r="F36" s="294"/>
      <c r="G36" s="294"/>
      <c r="H36" s="294"/>
      <c r="I36" s="294"/>
      <c r="J36" s="375"/>
      <c r="K36" s="375"/>
      <c r="L36" s="375"/>
      <c r="M36" s="375"/>
      <c r="N36" s="291"/>
      <c r="O36" s="291"/>
      <c r="P36" s="291"/>
      <c r="Q36" s="291"/>
      <c r="R36" s="291"/>
      <c r="S36" s="291"/>
      <c r="T36" s="291"/>
      <c r="U36" s="291"/>
      <c r="V36" s="291"/>
      <c r="W36" s="291"/>
      <c r="X36" s="291"/>
    </row>
    <row r="37" s="123" customFormat="true" ht="12.75" hidden="false" customHeight="true" outlineLevel="0" collapsed="false">
      <c r="B37" s="356" t="s">
        <v>354</v>
      </c>
      <c r="C37" s="357" t="s">
        <v>455</v>
      </c>
      <c r="D37" s="294"/>
      <c r="E37" s="294"/>
      <c r="F37" s="294"/>
      <c r="G37" s="294"/>
      <c r="H37" s="294"/>
      <c r="I37" s="294"/>
      <c r="J37" s="361" t="s">
        <v>456</v>
      </c>
      <c r="K37" s="291"/>
      <c r="L37" s="291"/>
      <c r="M37" s="291"/>
      <c r="N37" s="291"/>
      <c r="O37" s="291"/>
      <c r="P37" s="291"/>
      <c r="Q37" s="291"/>
      <c r="R37" s="291"/>
      <c r="S37" s="376"/>
      <c r="T37" s="291"/>
      <c r="U37" s="291"/>
      <c r="V37" s="377"/>
      <c r="W37" s="291"/>
      <c r="X37" s="378"/>
    </row>
    <row r="38" s="123" customFormat="true" ht="12.75" hidden="false" customHeight="true" outlineLevel="0" collapsed="false">
      <c r="B38" s="112"/>
      <c r="C38" s="294"/>
      <c r="D38" s="294"/>
      <c r="E38" s="294"/>
      <c r="F38" s="294"/>
      <c r="G38" s="294"/>
      <c r="H38" s="294"/>
      <c r="I38" s="294"/>
      <c r="J38" s="291" t="s">
        <v>457</v>
      </c>
      <c r="K38" s="361"/>
      <c r="L38" s="361"/>
      <c r="M38" s="361"/>
      <c r="N38" s="361"/>
      <c r="O38" s="361"/>
      <c r="P38" s="361"/>
      <c r="Q38" s="361"/>
      <c r="R38" s="361"/>
      <c r="S38" s="361"/>
      <c r="T38" s="361"/>
      <c r="U38" s="361"/>
      <c r="V38" s="361"/>
      <c r="W38" s="361"/>
      <c r="X38" s="361"/>
    </row>
    <row r="39" s="123" customFormat="true" ht="12.75" hidden="false" customHeight="true" outlineLevel="0" collapsed="false">
      <c r="B39" s="112"/>
      <c r="C39" s="294"/>
      <c r="D39" s="294"/>
      <c r="E39" s="294"/>
      <c r="F39" s="294"/>
      <c r="G39" s="294"/>
      <c r="H39" s="294"/>
      <c r="I39" s="294"/>
      <c r="J39" s="379"/>
      <c r="K39" s="379"/>
      <c r="L39" s="379"/>
      <c r="M39" s="379"/>
      <c r="N39" s="379"/>
      <c r="O39" s="379"/>
      <c r="P39" s="379"/>
      <c r="Q39" s="379"/>
      <c r="R39" s="379"/>
      <c r="S39" s="379"/>
      <c r="T39" s="379"/>
      <c r="U39" s="379"/>
      <c r="V39" s="379"/>
      <c r="W39" s="379"/>
      <c r="X39" s="379"/>
      <c r="Y39" s="380"/>
      <c r="Z39" s="380"/>
    </row>
    <row r="40" s="123" customFormat="true" ht="15" hidden="false" customHeight="true" outlineLevel="0" collapsed="false">
      <c r="B40" s="112"/>
      <c r="C40" s="294"/>
      <c r="D40" s="294"/>
      <c r="E40" s="294"/>
      <c r="F40" s="294"/>
      <c r="G40" s="294"/>
      <c r="H40" s="294"/>
      <c r="I40" s="294"/>
      <c r="J40" s="381" t="s">
        <v>458</v>
      </c>
      <c r="K40" s="381"/>
      <c r="L40" s="381"/>
      <c r="M40" s="381"/>
      <c r="N40" s="381"/>
      <c r="O40" s="381"/>
      <c r="P40" s="381"/>
      <c r="Q40" s="381"/>
      <c r="R40" s="381"/>
      <c r="S40" s="382" t="n">
        <f aca="false">Y40</f>
        <v>2005</v>
      </c>
      <c r="T40" s="381"/>
      <c r="U40" s="381"/>
      <c r="V40" s="382" t="s">
        <v>459</v>
      </c>
      <c r="W40" s="381"/>
      <c r="X40" s="382" t="str">
        <f aca="false">Z40</f>
        <v>2006</v>
      </c>
      <c r="Y40" s="360" t="n">
        <f aca="false">Alapadatok!C15-1</f>
        <v>2005</v>
      </c>
      <c r="Z40" s="360" t="str">
        <f aca="false">Alapadatok!C15</f>
        <v>2006</v>
      </c>
    </row>
    <row r="41" s="123" customFormat="true" ht="12.75" hidden="false" customHeight="true" outlineLevel="0" collapsed="false">
      <c r="B41" s="112"/>
      <c r="C41" s="294"/>
      <c r="D41" s="294"/>
      <c r="E41" s="294"/>
      <c r="F41" s="294"/>
      <c r="G41" s="294"/>
      <c r="H41" s="294"/>
      <c r="I41" s="294"/>
      <c r="J41" s="383" t="s">
        <v>460</v>
      </c>
      <c r="K41" s="384"/>
      <c r="L41" s="384"/>
      <c r="M41" s="384"/>
      <c r="N41" s="384"/>
      <c r="O41" s="384"/>
      <c r="P41" s="384"/>
      <c r="Q41" s="384"/>
      <c r="R41" s="384"/>
      <c r="S41" s="385" t="str">
        <f aca="false">IF(TEXT(Y41,"# ### ###")="",0,TEXT(Y41,"# ### ###"))</f>
        <v> 500 000</v>
      </c>
      <c r="T41" s="384"/>
      <c r="U41" s="384"/>
      <c r="V41" s="386" t="str">
        <f aca="false">TEXT(Z41-Y41,"# ### ###")</f>
        <v>1 050 000</v>
      </c>
      <c r="W41" s="384"/>
      <c r="X41" s="387" t="str">
        <f aca="false">IF(TEXT(Z41,"# ### ###")="",0,TEXT(Z41,"# ### ###"))</f>
        <v>1 550 000</v>
      </c>
      <c r="Y41" s="365" t="n">
        <v>500000</v>
      </c>
      <c r="Z41" s="365" t="n">
        <v>1550000</v>
      </c>
      <c r="AC41" s="1"/>
      <c r="AD41" s="1"/>
      <c r="AE41" s="1"/>
      <c r="AF41" s="1"/>
    </row>
    <row r="42" s="123" customFormat="true" ht="12.75" hidden="false" customHeight="true" outlineLevel="0" collapsed="false">
      <c r="B42" s="112"/>
      <c r="C42" s="294"/>
      <c r="D42" s="294"/>
      <c r="E42" s="294"/>
      <c r="F42" s="294"/>
      <c r="G42" s="294"/>
      <c r="H42" s="294"/>
      <c r="I42" s="294"/>
      <c r="J42" s="383" t="s">
        <v>461</v>
      </c>
      <c r="K42" s="384"/>
      <c r="L42" s="384"/>
      <c r="M42" s="384"/>
      <c r="N42" s="384"/>
      <c r="O42" s="384"/>
      <c r="P42" s="384"/>
      <c r="Q42" s="384"/>
      <c r="R42" s="384"/>
      <c r="S42" s="385" t="str">
        <f aca="false">IF(TEXT(Y42,"# ### ###")="",0,TEXT(Y42,"# ### ###"))</f>
        <v> 500 000</v>
      </c>
      <c r="T42" s="384"/>
      <c r="U42" s="384"/>
      <c r="V42" s="386" t="str">
        <f aca="false">TEXT(Z42-Y42,"# ### ###")</f>
        <v> 950 000</v>
      </c>
      <c r="W42" s="384"/>
      <c r="X42" s="387" t="str">
        <f aca="false">IF(TEXT(Z42,"# ### ###")="",0,TEXT(Z42,"# ### ###"))</f>
        <v>1 450 000</v>
      </c>
      <c r="Y42" s="365" t="n">
        <v>500000</v>
      </c>
      <c r="Z42" s="365" t="n">
        <v>1450000</v>
      </c>
    </row>
    <row r="43" s="123" customFormat="true" ht="12.75" hidden="false" customHeight="true" outlineLevel="0" collapsed="false">
      <c r="B43" s="112"/>
      <c r="C43" s="294"/>
      <c r="D43" s="294"/>
      <c r="E43" s="294"/>
      <c r="F43" s="294"/>
      <c r="G43" s="294"/>
      <c r="H43" s="294"/>
      <c r="I43" s="294"/>
      <c r="J43" s="383" t="s">
        <v>462</v>
      </c>
      <c r="K43" s="384"/>
      <c r="L43" s="384"/>
      <c r="M43" s="384"/>
      <c r="N43" s="384"/>
      <c r="O43" s="384"/>
      <c r="P43" s="384"/>
      <c r="Q43" s="384"/>
      <c r="R43" s="384"/>
      <c r="S43" s="385" t="str">
        <f aca="false">IF(TEXT(Y43,"# ### ###")="",0,TEXT(Y43,"# ### ###"))</f>
        <v>2 000 000</v>
      </c>
      <c r="T43" s="384"/>
      <c r="U43" s="384"/>
      <c r="V43" s="386" t="str">
        <f aca="false">TEXT(Z43-Y43,"# ### ###")</f>
        <v>-2 000 000</v>
      </c>
      <c r="W43" s="384"/>
      <c r="X43" s="387" t="str">
        <f aca="false">IF(TEXT(Z43,"# ### ###")="",0,TEXT(Z43,"# ### ###"))</f>
        <v>  </v>
      </c>
      <c r="Y43" s="365" t="n">
        <v>2000000</v>
      </c>
      <c r="Z43" s="365"/>
    </row>
    <row r="44" s="123" customFormat="true" ht="12.75" hidden="false" customHeight="true" outlineLevel="0" collapsed="false">
      <c r="B44" s="112"/>
      <c r="C44" s="294"/>
      <c r="D44" s="294"/>
      <c r="E44" s="294"/>
      <c r="F44" s="294"/>
      <c r="G44" s="294"/>
      <c r="H44" s="294"/>
      <c r="I44" s="294"/>
      <c r="J44" s="388"/>
      <c r="K44" s="389"/>
      <c r="L44" s="389"/>
      <c r="M44" s="389"/>
      <c r="N44" s="389"/>
      <c r="O44" s="389"/>
      <c r="P44" s="389"/>
      <c r="Q44" s="389"/>
      <c r="R44" s="389"/>
      <c r="S44" s="390" t="str">
        <f aca="false">IF(TEXT(Y44,"# ### ###")="",0,TEXT(Y44,"# ### ###"))</f>
        <v>  </v>
      </c>
      <c r="T44" s="389"/>
      <c r="U44" s="389"/>
      <c r="V44" s="391" t="str">
        <f aca="false">TEXT(Z44-Y44,"# ### ###")</f>
        <v>  </v>
      </c>
      <c r="W44" s="389"/>
      <c r="X44" s="392" t="str">
        <f aca="false">IF(TEXT(Z44,"# ### ###")="",0,TEXT(Z44,"# ### ###"))</f>
        <v>  </v>
      </c>
      <c r="Y44" s="393"/>
      <c r="Z44" s="393"/>
    </row>
    <row r="45" s="123" customFormat="true" ht="12.75" hidden="false" customHeight="true" outlineLevel="0" collapsed="false">
      <c r="B45" s="112"/>
      <c r="C45" s="294"/>
      <c r="D45" s="294"/>
      <c r="E45" s="294"/>
      <c r="F45" s="294"/>
      <c r="G45" s="294"/>
      <c r="H45" s="294"/>
      <c r="I45" s="294"/>
      <c r="J45" s="384" t="s">
        <v>431</v>
      </c>
      <c r="K45" s="384"/>
      <c r="L45" s="384"/>
      <c r="M45" s="384"/>
      <c r="N45" s="384"/>
      <c r="O45" s="384"/>
      <c r="P45" s="384"/>
      <c r="Q45" s="384"/>
      <c r="R45" s="384"/>
      <c r="S45" s="385" t="str">
        <f aca="false">IF(TEXT(Y45,"# ### ###")="",0,TEXT(Y45,"# ### ###"))</f>
        <v>3 000 000</v>
      </c>
      <c r="T45" s="384"/>
      <c r="U45" s="384"/>
      <c r="V45" s="386" t="str">
        <f aca="false">TEXT(Z45-Y45,"# ### ###")</f>
        <v>  </v>
      </c>
      <c r="W45" s="384"/>
      <c r="X45" s="387" t="str">
        <f aca="false">IF(TEXT(Z45,"# ### ###")="",0,TEXT(Z45,"# ### ###"))</f>
        <v>3 000 000</v>
      </c>
      <c r="Y45" s="327" t="n">
        <f aca="false">SUM(Y41:Y44)</f>
        <v>3000000</v>
      </c>
      <c r="Z45" s="327" t="n">
        <f aca="false">SUM(Z41:Z44)</f>
        <v>3000000</v>
      </c>
    </row>
    <row r="46" s="123" customFormat="true" ht="19.5" hidden="false" customHeight="true" outlineLevel="0" collapsed="false">
      <c r="B46" s="112"/>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row>
    <row r="47" s="123" customFormat="true" ht="12.75" hidden="false" customHeight="true" outlineLevel="0" collapsed="false">
      <c r="B47" s="112"/>
      <c r="C47" s="294" t="s">
        <v>463</v>
      </c>
      <c r="D47" s="294"/>
      <c r="E47" s="294"/>
      <c r="F47" s="294"/>
      <c r="G47" s="294"/>
      <c r="H47" s="294"/>
      <c r="I47" s="294"/>
      <c r="J47" s="297"/>
      <c r="K47" s="297"/>
      <c r="L47" s="297"/>
      <c r="M47" s="394"/>
      <c r="N47" s="395" t="s">
        <v>464</v>
      </c>
      <c r="O47" s="395"/>
      <c r="P47" s="395"/>
      <c r="Q47" s="395"/>
      <c r="R47" s="395"/>
      <c r="S47" s="395"/>
      <c r="T47" s="395"/>
      <c r="U47" s="395"/>
      <c r="V47" s="395"/>
      <c r="W47" s="395"/>
      <c r="X47" s="395"/>
      <c r="Y47" s="294"/>
    </row>
    <row r="48" s="123" customFormat="true" ht="12.75" hidden="false" customHeight="true" outlineLevel="0" collapsed="false">
      <c r="B48" s="112"/>
      <c r="C48" s="294" t="s">
        <v>465</v>
      </c>
      <c r="D48" s="294"/>
      <c r="E48" s="294"/>
      <c r="F48" s="294"/>
      <c r="G48" s="294"/>
      <c r="H48" s="294"/>
      <c r="I48" s="294"/>
      <c r="J48" s="124"/>
      <c r="K48" s="125"/>
      <c r="L48" s="125"/>
      <c r="M48" s="396"/>
      <c r="N48" s="397" t="s">
        <v>466</v>
      </c>
      <c r="O48" s="398"/>
      <c r="P48" s="397" t="s">
        <v>467</v>
      </c>
      <c r="Q48" s="398"/>
      <c r="R48" s="398"/>
      <c r="S48" s="399" t="s">
        <v>468</v>
      </c>
      <c r="T48" s="398"/>
      <c r="U48" s="398"/>
      <c r="V48" s="400"/>
      <c r="W48" s="400" t="s">
        <v>469</v>
      </c>
      <c r="X48" s="400" t="s">
        <v>470</v>
      </c>
      <c r="Z48" s="401"/>
    </row>
    <row r="49" s="123" customFormat="true" ht="12.75" hidden="false" customHeight="true" outlineLevel="0" collapsed="false">
      <c r="B49" s="112"/>
      <c r="C49" s="294"/>
      <c r="D49" s="294"/>
      <c r="E49" s="294"/>
      <c r="F49" s="294"/>
      <c r="G49" s="294"/>
      <c r="H49" s="294"/>
      <c r="I49" s="294"/>
      <c r="J49" s="297" t="s">
        <v>471</v>
      </c>
      <c r="K49" s="297"/>
      <c r="L49" s="297"/>
      <c r="M49" s="394"/>
      <c r="N49" s="402"/>
      <c r="O49" s="403"/>
      <c r="P49" s="402"/>
      <c r="Q49" s="404"/>
      <c r="R49" s="405"/>
      <c r="S49" s="405"/>
      <c r="T49" s="405"/>
      <c r="U49" s="405"/>
      <c r="V49" s="402"/>
      <c r="W49" s="405"/>
      <c r="X49" s="402" t="n">
        <f aca="false">+N49+P49-S49-V49</f>
        <v>0</v>
      </c>
      <c r="Z49" s="401"/>
    </row>
    <row r="50" s="123" customFormat="true" ht="12.75" hidden="false" customHeight="true" outlineLevel="0" collapsed="false">
      <c r="B50" s="112"/>
      <c r="C50" s="294"/>
      <c r="D50" s="294"/>
      <c r="E50" s="294"/>
      <c r="F50" s="294"/>
      <c r="G50" s="294"/>
      <c r="H50" s="294"/>
      <c r="I50" s="294"/>
      <c r="J50" s="297" t="s">
        <v>472</v>
      </c>
      <c r="K50" s="297"/>
      <c r="L50" s="297"/>
      <c r="M50" s="394"/>
      <c r="N50" s="402"/>
      <c r="O50" s="403"/>
      <c r="P50" s="402"/>
      <c r="Q50" s="404"/>
      <c r="R50" s="405"/>
      <c r="S50" s="405"/>
      <c r="T50" s="405"/>
      <c r="U50" s="405"/>
      <c r="V50" s="402"/>
      <c r="W50" s="405"/>
      <c r="X50" s="402" t="n">
        <f aca="false">+N50+P50-S50-V50</f>
        <v>0</v>
      </c>
      <c r="Z50" s="401"/>
    </row>
    <row r="51" s="123" customFormat="true" ht="12.75" hidden="false" customHeight="true" outlineLevel="0" collapsed="false">
      <c r="B51" s="112"/>
      <c r="C51" s="294"/>
      <c r="D51" s="294"/>
      <c r="E51" s="294"/>
      <c r="F51" s="294"/>
      <c r="G51" s="294"/>
      <c r="H51" s="294"/>
      <c r="I51" s="294"/>
      <c r="J51" s="314" t="s">
        <v>473</v>
      </c>
      <c r="K51" s="314"/>
      <c r="L51" s="314"/>
      <c r="M51" s="406"/>
      <c r="N51" s="316" t="n">
        <f aca="false">SUM(N49:N49:N50)</f>
        <v>0</v>
      </c>
      <c r="O51" s="407" t="n">
        <f aca="false">SUM(O49:O49:O50)</f>
        <v>0</v>
      </c>
      <c r="P51" s="316" t="n">
        <f aca="false">SUM(P49:P49:P50)</f>
        <v>0</v>
      </c>
      <c r="Q51" s="408" t="n">
        <f aca="false">SUM(Q49:Q49:Q50)</f>
        <v>0</v>
      </c>
      <c r="R51" s="315" t="n">
        <f aca="false">SUM(R49:R49:R50)</f>
        <v>0</v>
      </c>
      <c r="S51" s="315" t="n">
        <f aca="false">SUM(S49:S49:S50)</f>
        <v>0</v>
      </c>
      <c r="T51" s="315" t="n">
        <f aca="false">SUM(T49:T49:T50)</f>
        <v>0</v>
      </c>
      <c r="U51" s="315" t="n">
        <f aca="false">SUM(U49:U49:U50)</f>
        <v>0</v>
      </c>
      <c r="V51" s="316" t="n">
        <f aca="false">SUM(V49:V49:V50)</f>
        <v>0</v>
      </c>
      <c r="W51" s="315" t="n">
        <f aca="false">SUM(W49:W49:W50)</f>
        <v>0</v>
      </c>
      <c r="X51" s="316" t="n">
        <f aca="false">+N51+P51-S51-V51</f>
        <v>0</v>
      </c>
      <c r="Z51" s="401"/>
    </row>
    <row r="52" s="123" customFormat="true" ht="12.75" hidden="false" customHeight="true" outlineLevel="0" collapsed="false">
      <c r="B52" s="112"/>
      <c r="C52" s="294"/>
      <c r="D52" s="294"/>
      <c r="E52" s="294"/>
      <c r="F52" s="294"/>
      <c r="G52" s="294"/>
      <c r="H52" s="294"/>
      <c r="I52" s="294"/>
      <c r="J52" s="297"/>
      <c r="K52" s="297"/>
      <c r="L52" s="297"/>
      <c r="M52" s="394"/>
      <c r="N52" s="409"/>
      <c r="O52" s="410"/>
      <c r="P52" s="409"/>
      <c r="Q52" s="411"/>
      <c r="R52" s="412"/>
      <c r="S52" s="412"/>
      <c r="T52" s="412"/>
      <c r="U52" s="412"/>
      <c r="V52" s="409"/>
      <c r="W52" s="412"/>
      <c r="X52" s="409" t="n">
        <f aca="false">+N52+P52-S52-V52</f>
        <v>0</v>
      </c>
      <c r="Z52" s="401"/>
    </row>
    <row r="53" s="123" customFormat="true" ht="12.75" hidden="false" customHeight="true" outlineLevel="0" collapsed="false">
      <c r="B53" s="112"/>
      <c r="C53" s="294"/>
      <c r="D53" s="294"/>
      <c r="E53" s="294"/>
      <c r="F53" s="294"/>
      <c r="G53" s="294"/>
      <c r="H53" s="294"/>
      <c r="I53" s="294"/>
      <c r="J53" s="297" t="s">
        <v>474</v>
      </c>
      <c r="K53" s="297"/>
      <c r="L53" s="297"/>
      <c r="M53" s="394"/>
      <c r="N53" s="402"/>
      <c r="O53" s="403"/>
      <c r="P53" s="402"/>
      <c r="Q53" s="404"/>
      <c r="R53" s="405"/>
      <c r="S53" s="405"/>
      <c r="T53" s="405"/>
      <c r="U53" s="405"/>
      <c r="V53" s="402"/>
      <c r="W53" s="405"/>
      <c r="X53" s="402" t="n">
        <f aca="false">+N53+P53-S53-V53</f>
        <v>0</v>
      </c>
      <c r="Z53" s="401"/>
      <c r="AA53" s="409"/>
    </row>
    <row r="54" s="123" customFormat="true" ht="12.75" hidden="false" customHeight="true" outlineLevel="0" collapsed="false">
      <c r="B54" s="112"/>
      <c r="C54" s="294"/>
      <c r="D54" s="294"/>
      <c r="E54" s="294"/>
      <c r="F54" s="294"/>
      <c r="G54" s="294"/>
      <c r="H54" s="294"/>
      <c r="I54" s="294"/>
      <c r="J54" s="297" t="s">
        <v>475</v>
      </c>
      <c r="K54" s="297"/>
      <c r="L54" s="297"/>
      <c r="M54" s="394"/>
      <c r="N54" s="402"/>
      <c r="O54" s="403"/>
      <c r="P54" s="402"/>
      <c r="Q54" s="404"/>
      <c r="R54" s="405"/>
      <c r="S54" s="405"/>
      <c r="T54" s="405"/>
      <c r="U54" s="405"/>
      <c r="V54" s="402"/>
      <c r="W54" s="405"/>
      <c r="X54" s="402" t="n">
        <f aca="false">+N54+P54-S54-V54</f>
        <v>0</v>
      </c>
      <c r="Z54" s="401"/>
      <c r="AA54" s="409"/>
    </row>
    <row r="55" s="123" customFormat="true" ht="12.75" hidden="false" customHeight="true" outlineLevel="0" collapsed="false">
      <c r="B55" s="112"/>
      <c r="C55" s="294"/>
      <c r="D55" s="294"/>
      <c r="E55" s="294"/>
      <c r="F55" s="294"/>
      <c r="G55" s="294"/>
      <c r="H55" s="294"/>
      <c r="I55" s="294"/>
      <c r="J55" s="297" t="s">
        <v>476</v>
      </c>
      <c r="K55" s="297"/>
      <c r="L55" s="297"/>
      <c r="M55" s="394"/>
      <c r="N55" s="402"/>
      <c r="O55" s="403"/>
      <c r="P55" s="402"/>
      <c r="Q55" s="404"/>
      <c r="R55" s="405"/>
      <c r="S55" s="405"/>
      <c r="T55" s="405"/>
      <c r="U55" s="405"/>
      <c r="V55" s="402"/>
      <c r="W55" s="405"/>
      <c r="X55" s="402" t="n">
        <f aca="false">+N55+P55-S55-V55</f>
        <v>0</v>
      </c>
      <c r="Z55" s="401"/>
      <c r="AA55" s="409"/>
    </row>
    <row r="56" s="123" customFormat="true" ht="12.75" hidden="false" customHeight="true" outlineLevel="0" collapsed="false">
      <c r="B56" s="112"/>
      <c r="C56" s="294"/>
      <c r="D56" s="294"/>
      <c r="E56" s="294"/>
      <c r="F56" s="294"/>
      <c r="G56" s="294"/>
      <c r="H56" s="294"/>
      <c r="I56" s="297"/>
      <c r="J56" s="297" t="s">
        <v>477</v>
      </c>
      <c r="K56" s="297"/>
      <c r="L56" s="297"/>
      <c r="M56" s="394"/>
      <c r="N56" s="402"/>
      <c r="O56" s="403"/>
      <c r="P56" s="402"/>
      <c r="Q56" s="404"/>
      <c r="R56" s="405"/>
      <c r="S56" s="405"/>
      <c r="T56" s="405"/>
      <c r="U56" s="405"/>
      <c r="V56" s="402"/>
      <c r="W56" s="405"/>
      <c r="X56" s="402" t="n">
        <f aca="false">+N56+P56-S56-V56</f>
        <v>0</v>
      </c>
      <c r="Z56" s="401"/>
      <c r="AA56" s="409"/>
    </row>
    <row r="57" s="123" customFormat="true" ht="12.75" hidden="false" customHeight="true" outlineLevel="0" collapsed="false">
      <c r="B57" s="112"/>
      <c r="C57" s="294"/>
      <c r="D57" s="294"/>
      <c r="E57" s="294"/>
      <c r="F57" s="294"/>
      <c r="G57" s="294"/>
      <c r="H57" s="294"/>
      <c r="I57" s="294"/>
      <c r="J57" s="297" t="s">
        <v>478</v>
      </c>
      <c r="K57" s="297"/>
      <c r="L57" s="297"/>
      <c r="M57" s="394"/>
      <c r="N57" s="402"/>
      <c r="O57" s="403"/>
      <c r="P57" s="402"/>
      <c r="Q57" s="404"/>
      <c r="R57" s="405"/>
      <c r="S57" s="405"/>
      <c r="T57" s="403"/>
      <c r="U57" s="405"/>
      <c r="V57" s="402"/>
      <c r="W57" s="405"/>
      <c r="X57" s="402" t="n">
        <f aca="false">+N57+P57-S57-V57</f>
        <v>0</v>
      </c>
      <c r="Z57" s="401"/>
      <c r="AA57" s="409"/>
    </row>
    <row r="58" s="123" customFormat="true" ht="12.75" hidden="false" customHeight="true" outlineLevel="0" collapsed="false">
      <c r="B58" s="112"/>
      <c r="C58" s="294"/>
      <c r="D58" s="294"/>
      <c r="E58" s="294"/>
      <c r="F58" s="294"/>
      <c r="G58" s="294"/>
      <c r="H58" s="294"/>
      <c r="I58" s="294"/>
      <c r="J58" s="297" t="s">
        <v>479</v>
      </c>
      <c r="K58" s="297"/>
      <c r="L58" s="297"/>
      <c r="M58" s="394"/>
      <c r="N58" s="402"/>
      <c r="O58" s="403"/>
      <c r="P58" s="402"/>
      <c r="Q58" s="404"/>
      <c r="R58" s="405"/>
      <c r="S58" s="405"/>
      <c r="T58" s="403"/>
      <c r="U58" s="405"/>
      <c r="V58" s="402"/>
      <c r="W58" s="405"/>
      <c r="X58" s="402" t="n">
        <f aca="false">+N58+P58-S58-V58</f>
        <v>0</v>
      </c>
      <c r="Z58" s="401"/>
      <c r="AA58" s="409"/>
    </row>
    <row r="59" s="123" customFormat="true" ht="12.75" hidden="false" customHeight="true" outlineLevel="0" collapsed="false">
      <c r="B59" s="112"/>
      <c r="C59" s="294"/>
      <c r="D59" s="294"/>
      <c r="E59" s="294"/>
      <c r="F59" s="294"/>
      <c r="G59" s="294"/>
      <c r="H59" s="294"/>
      <c r="I59" s="294"/>
      <c r="J59" s="297" t="s">
        <v>480</v>
      </c>
      <c r="K59" s="297"/>
      <c r="L59" s="297"/>
      <c r="M59" s="394"/>
      <c r="N59" s="402"/>
      <c r="O59" s="403"/>
      <c r="P59" s="402"/>
      <c r="Q59" s="404"/>
      <c r="R59" s="405"/>
      <c r="S59" s="405"/>
      <c r="T59" s="405"/>
      <c r="U59" s="405"/>
      <c r="V59" s="402"/>
      <c r="W59" s="405"/>
      <c r="X59" s="402" t="n">
        <f aca="false">+N59+P59-S59-V59</f>
        <v>0</v>
      </c>
      <c r="Z59" s="401"/>
      <c r="AA59" s="409"/>
    </row>
    <row r="60" s="123" customFormat="true" ht="12.75" hidden="false" customHeight="true" outlineLevel="0" collapsed="false">
      <c r="B60" s="112"/>
      <c r="C60" s="294"/>
      <c r="D60" s="294"/>
      <c r="E60" s="294"/>
      <c r="F60" s="294"/>
      <c r="G60" s="294"/>
      <c r="H60" s="294"/>
      <c r="I60" s="294"/>
      <c r="J60" s="297" t="s">
        <v>481</v>
      </c>
      <c r="K60" s="297"/>
      <c r="L60" s="297"/>
      <c r="M60" s="394"/>
      <c r="N60" s="402"/>
      <c r="O60" s="403"/>
      <c r="P60" s="402"/>
      <c r="Q60" s="404"/>
      <c r="R60" s="405"/>
      <c r="S60" s="405"/>
      <c r="T60" s="405"/>
      <c r="U60" s="402"/>
      <c r="V60" s="402"/>
      <c r="W60" s="405"/>
      <c r="X60" s="402" t="n">
        <f aca="false">+N60+P60-S60-V60</f>
        <v>0</v>
      </c>
      <c r="Z60" s="401"/>
    </row>
    <row r="61" s="123" customFormat="true" ht="12.75" hidden="false" customHeight="true" outlineLevel="0" collapsed="false">
      <c r="B61" s="112"/>
      <c r="C61" s="294"/>
      <c r="D61" s="294"/>
      <c r="E61" s="294"/>
      <c r="F61" s="294"/>
      <c r="G61" s="294"/>
      <c r="H61" s="294"/>
      <c r="I61" s="294"/>
      <c r="J61" s="314" t="s">
        <v>482</v>
      </c>
      <c r="K61" s="314"/>
      <c r="L61" s="314"/>
      <c r="M61" s="406"/>
      <c r="N61" s="316" t="n">
        <f aca="false">SUM(N53:N60)</f>
        <v>0</v>
      </c>
      <c r="O61" s="316" t="n">
        <f aca="false">SUM(O53:O60)</f>
        <v>0</v>
      </c>
      <c r="P61" s="316" t="n">
        <f aca="false">SUM(P53:P60)</f>
        <v>0</v>
      </c>
      <c r="Q61" s="316" t="n">
        <f aca="false">SUM(Q53:Q60)</f>
        <v>0</v>
      </c>
      <c r="R61" s="316" t="n">
        <f aca="false">SUM(R53:R60)</f>
        <v>0</v>
      </c>
      <c r="S61" s="315" t="n">
        <f aca="false">SUM(S53:S60)</f>
        <v>0</v>
      </c>
      <c r="T61" s="316" t="n">
        <f aca="false">SUM(T53:T60)</f>
        <v>0</v>
      </c>
      <c r="U61" s="316" t="n">
        <f aca="false">SUM(U53:U60)</f>
        <v>0</v>
      </c>
      <c r="V61" s="316" t="n">
        <f aca="false">SUM(V53:V60)</f>
        <v>0</v>
      </c>
      <c r="W61" s="316" t="n">
        <f aca="false">SUM(W53:W60)</f>
        <v>0</v>
      </c>
      <c r="X61" s="316" t="n">
        <f aca="false">+N61+P61-S61-V61</f>
        <v>0</v>
      </c>
      <c r="Z61" s="401"/>
    </row>
    <row r="62" s="123" customFormat="true" ht="12.75" hidden="false" customHeight="true" outlineLevel="0" collapsed="false">
      <c r="B62" s="112"/>
      <c r="C62" s="294"/>
      <c r="D62" s="294"/>
      <c r="E62" s="294"/>
      <c r="F62" s="294"/>
      <c r="G62" s="294"/>
      <c r="H62" s="294"/>
      <c r="I62" s="294"/>
      <c r="J62" s="294"/>
      <c r="K62" s="294"/>
      <c r="L62" s="294"/>
      <c r="M62" s="294"/>
      <c r="N62" s="294"/>
      <c r="O62" s="294"/>
      <c r="P62" s="294"/>
      <c r="Q62" s="294"/>
      <c r="R62" s="294"/>
      <c r="S62" s="294"/>
      <c r="T62" s="294"/>
      <c r="U62" s="294"/>
      <c r="V62" s="294"/>
      <c r="W62" s="294"/>
      <c r="X62" s="294"/>
      <c r="Z62" s="401"/>
    </row>
    <row r="63" s="123" customFormat="true" ht="12.75" hidden="false" customHeight="true" outlineLevel="0" collapsed="false">
      <c r="B63" s="112"/>
      <c r="C63" s="294"/>
      <c r="D63" s="294"/>
      <c r="E63" s="294"/>
      <c r="F63" s="294"/>
      <c r="G63" s="294"/>
      <c r="H63" s="294"/>
      <c r="I63" s="294"/>
      <c r="J63" s="297"/>
      <c r="K63" s="297"/>
      <c r="L63" s="297"/>
      <c r="M63" s="394"/>
      <c r="N63" s="395" t="s">
        <v>483</v>
      </c>
      <c r="O63" s="395"/>
      <c r="P63" s="395"/>
      <c r="Q63" s="395"/>
      <c r="R63" s="395"/>
      <c r="S63" s="395"/>
      <c r="T63" s="395"/>
      <c r="U63" s="395"/>
      <c r="V63" s="395"/>
      <c r="W63" s="395"/>
      <c r="X63" s="395"/>
      <c r="Z63" s="401"/>
    </row>
    <row r="64" s="123" customFormat="true" ht="12.75" hidden="false" customHeight="true" outlineLevel="0" collapsed="false">
      <c r="B64" s="112"/>
      <c r="C64" s="294"/>
      <c r="D64" s="294"/>
      <c r="E64" s="294"/>
      <c r="F64" s="294"/>
      <c r="G64" s="294"/>
      <c r="H64" s="294"/>
      <c r="I64" s="294"/>
      <c r="J64" s="124"/>
      <c r="K64" s="125"/>
      <c r="L64" s="125"/>
      <c r="M64" s="396"/>
      <c r="N64" s="397" t="s">
        <v>466</v>
      </c>
      <c r="O64" s="398"/>
      <c r="P64" s="397" t="s">
        <v>467</v>
      </c>
      <c r="Q64" s="398"/>
      <c r="R64" s="398"/>
      <c r="S64" s="399" t="s">
        <v>468</v>
      </c>
      <c r="T64" s="398"/>
      <c r="U64" s="398"/>
      <c r="V64" s="400"/>
      <c r="W64" s="400" t="s">
        <v>469</v>
      </c>
      <c r="X64" s="400" t="s">
        <v>470</v>
      </c>
      <c r="Z64" s="401"/>
    </row>
    <row r="65" s="413" customFormat="true" ht="12.75" hidden="false" customHeight="true" outlineLevel="0" collapsed="false">
      <c r="B65" s="414"/>
      <c r="C65" s="297"/>
      <c r="D65" s="297"/>
      <c r="E65" s="297"/>
      <c r="F65" s="297"/>
      <c r="G65" s="297"/>
      <c r="H65" s="297"/>
      <c r="I65" s="297"/>
      <c r="J65" s="297" t="str">
        <f aca="false">+J49</f>
        <v>Vagyoni ért. jogok</v>
      </c>
      <c r="K65" s="297"/>
      <c r="L65" s="297"/>
      <c r="M65" s="394"/>
      <c r="N65" s="402"/>
      <c r="O65" s="403"/>
      <c r="P65" s="402"/>
      <c r="Q65" s="404"/>
      <c r="R65" s="405"/>
      <c r="S65" s="405"/>
      <c r="T65" s="405"/>
      <c r="U65" s="405"/>
      <c r="V65" s="402"/>
      <c r="W65" s="405"/>
      <c r="X65" s="402" t="n">
        <f aca="false">+N65+P65-S65-V65</f>
        <v>0</v>
      </c>
      <c r="Y65" s="123"/>
      <c r="Z65" s="401"/>
      <c r="AA65" s="123"/>
    </row>
    <row r="66" s="413" customFormat="true" ht="12.75" hidden="false" customHeight="true" outlineLevel="0" collapsed="false">
      <c r="B66" s="414"/>
      <c r="C66" s="297"/>
      <c r="D66" s="297"/>
      <c r="E66" s="297"/>
      <c r="F66" s="297"/>
      <c r="G66" s="297"/>
      <c r="H66" s="297"/>
      <c r="I66" s="297"/>
      <c r="J66" s="297" t="str">
        <f aca="false">+J50</f>
        <v>Szellemi termékek</v>
      </c>
      <c r="K66" s="297"/>
      <c r="L66" s="297"/>
      <c r="M66" s="394"/>
      <c r="N66" s="402"/>
      <c r="O66" s="403"/>
      <c r="P66" s="402"/>
      <c r="Q66" s="404"/>
      <c r="R66" s="405"/>
      <c r="S66" s="405"/>
      <c r="T66" s="405"/>
      <c r="U66" s="405"/>
      <c r="V66" s="402"/>
      <c r="W66" s="405"/>
      <c r="X66" s="402" t="n">
        <f aca="false">+N66+P66-S66-V66</f>
        <v>0</v>
      </c>
      <c r="Y66" s="123"/>
      <c r="Z66" s="401"/>
      <c r="AA66" s="123"/>
    </row>
    <row r="67" s="413" customFormat="true" ht="12.75" hidden="false" customHeight="true" outlineLevel="0" collapsed="false">
      <c r="B67" s="414"/>
      <c r="C67" s="297"/>
      <c r="D67" s="297"/>
      <c r="E67" s="297"/>
      <c r="F67" s="297"/>
      <c r="G67" s="297"/>
      <c r="H67" s="297"/>
      <c r="I67" s="297"/>
      <c r="J67" s="314" t="s">
        <v>473</v>
      </c>
      <c r="K67" s="314"/>
      <c r="L67" s="314"/>
      <c r="M67" s="406"/>
      <c r="N67" s="316" t="n">
        <f aca="false">SUM(N65:N66)</f>
        <v>0</v>
      </c>
      <c r="O67" s="316" t="n">
        <f aca="false">SUM(O65:O66)</f>
        <v>0</v>
      </c>
      <c r="P67" s="316" t="n">
        <f aca="false">SUM(P65:P66)</f>
        <v>0</v>
      </c>
      <c r="Q67" s="316" t="n">
        <f aca="false">SUM(Q65:Q66)</f>
        <v>0</v>
      </c>
      <c r="R67" s="316" t="n">
        <f aca="false">SUM(R65:R66)</f>
        <v>0</v>
      </c>
      <c r="S67" s="315" t="n">
        <f aca="false">SUM(S65:S66)</f>
        <v>0</v>
      </c>
      <c r="T67" s="316" t="n">
        <f aca="false">SUM(T65:T66)</f>
        <v>0</v>
      </c>
      <c r="U67" s="316" t="n">
        <f aca="false">SUM(U65:U66)</f>
        <v>0</v>
      </c>
      <c r="V67" s="316" t="n">
        <f aca="false">SUM(V65:V66)</f>
        <v>0</v>
      </c>
      <c r="W67" s="316" t="n">
        <f aca="false">SUM(W65:W66)</f>
        <v>0</v>
      </c>
      <c r="X67" s="316" t="n">
        <f aca="false">+N67+P67-S67-V67</f>
        <v>0</v>
      </c>
      <c r="Z67" s="415"/>
    </row>
    <row r="68" s="413" customFormat="true" ht="12.75" hidden="false" customHeight="true" outlineLevel="0" collapsed="false">
      <c r="B68" s="414"/>
      <c r="C68" s="297"/>
      <c r="D68" s="297"/>
      <c r="E68" s="297"/>
      <c r="F68" s="297"/>
      <c r="G68" s="297"/>
      <c r="H68" s="297"/>
      <c r="I68" s="297"/>
      <c r="J68" s="297"/>
      <c r="K68" s="297"/>
      <c r="L68" s="297"/>
      <c r="M68" s="394"/>
      <c r="N68" s="409"/>
      <c r="O68" s="410"/>
      <c r="P68" s="409"/>
      <c r="Q68" s="411"/>
      <c r="R68" s="412"/>
      <c r="S68" s="412"/>
      <c r="T68" s="412"/>
      <c r="U68" s="412"/>
      <c r="V68" s="409"/>
      <c r="W68" s="412"/>
      <c r="X68" s="409" t="n">
        <f aca="false">+N68+P68-S68-V68</f>
        <v>0</v>
      </c>
    </row>
    <row r="69" s="413" customFormat="true" ht="12.75" hidden="false" customHeight="true" outlineLevel="0" collapsed="false">
      <c r="B69" s="414"/>
      <c r="C69" s="297"/>
      <c r="D69" s="297"/>
      <c r="E69" s="297"/>
      <c r="F69" s="297"/>
      <c r="G69" s="297"/>
      <c r="H69" s="297"/>
      <c r="I69" s="297"/>
      <c r="J69" s="297" t="str">
        <f aca="false">+J53</f>
        <v>Ingatlanok (felúj.)</v>
      </c>
      <c r="K69" s="297"/>
      <c r="L69" s="297"/>
      <c r="M69" s="394"/>
      <c r="N69" s="402"/>
      <c r="O69" s="403"/>
      <c r="P69" s="402"/>
      <c r="Q69" s="404"/>
      <c r="R69" s="405"/>
      <c r="S69" s="405"/>
      <c r="T69" s="405"/>
      <c r="U69" s="405"/>
      <c r="V69" s="402"/>
      <c r="W69" s="405"/>
      <c r="X69" s="402" t="n">
        <f aca="false">+N69+P69-S69-V69</f>
        <v>0</v>
      </c>
      <c r="Y69" s="415"/>
      <c r="Z69" s="415"/>
      <c r="AA69" s="415"/>
    </row>
    <row r="70" s="413" customFormat="true" ht="12.75" hidden="false" customHeight="true" outlineLevel="0" collapsed="false">
      <c r="B70" s="414"/>
      <c r="C70" s="297"/>
      <c r="D70" s="297"/>
      <c r="E70" s="297"/>
      <c r="F70" s="297"/>
      <c r="G70" s="297"/>
      <c r="H70" s="297"/>
      <c r="I70" s="297"/>
      <c r="J70" s="297" t="str">
        <f aca="false">+J54</f>
        <v>Üzemi ber. gép.</v>
      </c>
      <c r="K70" s="297"/>
      <c r="L70" s="297"/>
      <c r="M70" s="394"/>
      <c r="N70" s="402"/>
      <c r="O70" s="403"/>
      <c r="P70" s="402"/>
      <c r="Q70" s="404"/>
      <c r="R70" s="405"/>
      <c r="S70" s="405"/>
      <c r="T70" s="405"/>
      <c r="U70" s="405"/>
      <c r="V70" s="402"/>
      <c r="W70" s="405"/>
      <c r="X70" s="402" t="n">
        <f aca="false">+N70+P70-S70-V70</f>
        <v>0</v>
      </c>
      <c r="Y70" s="415"/>
      <c r="Z70" s="415"/>
      <c r="AA70" s="415"/>
    </row>
    <row r="71" s="413" customFormat="true" ht="12.75" hidden="false" customHeight="true" outlineLevel="0" collapsed="false">
      <c r="B71" s="414"/>
      <c r="C71" s="297"/>
      <c r="D71" s="297"/>
      <c r="E71" s="297"/>
      <c r="F71" s="297"/>
      <c r="G71" s="297"/>
      <c r="H71" s="297"/>
      <c r="I71" s="297"/>
      <c r="J71" s="297" t="str">
        <f aca="false">+J55</f>
        <v>Szállító járművek</v>
      </c>
      <c r="K71" s="297"/>
      <c r="L71" s="297"/>
      <c r="M71" s="394"/>
      <c r="N71" s="402"/>
      <c r="O71" s="403"/>
      <c r="P71" s="402"/>
      <c r="Q71" s="404"/>
      <c r="R71" s="405"/>
      <c r="S71" s="405"/>
      <c r="T71" s="405"/>
      <c r="U71" s="405"/>
      <c r="V71" s="402"/>
      <c r="W71" s="405"/>
      <c r="X71" s="402" t="n">
        <f aca="false">+N71+P71-S71-V71</f>
        <v>0</v>
      </c>
      <c r="Y71" s="415"/>
      <c r="Z71" s="415"/>
      <c r="AA71" s="292"/>
    </row>
    <row r="72" s="413" customFormat="true" ht="12.75" hidden="false" customHeight="true" outlineLevel="0" collapsed="false">
      <c r="B72" s="414"/>
      <c r="C72" s="297"/>
      <c r="D72" s="297"/>
      <c r="E72" s="297"/>
      <c r="F72" s="297"/>
      <c r="G72" s="297"/>
      <c r="H72" s="297"/>
      <c r="I72" s="297"/>
      <c r="J72" s="297" t="str">
        <f aca="false">+J56</f>
        <v>Személyautók</v>
      </c>
      <c r="K72" s="297"/>
      <c r="L72" s="297"/>
      <c r="M72" s="394"/>
      <c r="N72" s="402"/>
      <c r="O72" s="403"/>
      <c r="P72" s="402"/>
      <c r="Q72" s="404"/>
      <c r="R72" s="405"/>
      <c r="S72" s="405"/>
      <c r="T72" s="405"/>
      <c r="U72" s="405"/>
      <c r="V72" s="402"/>
      <c r="W72" s="405"/>
      <c r="X72" s="402" t="n">
        <f aca="false">+N72+P72-S72-V72</f>
        <v>0</v>
      </c>
      <c r="Y72" s="415"/>
      <c r="Z72" s="415"/>
      <c r="AA72" s="292"/>
    </row>
    <row r="73" s="413" customFormat="true" ht="12.75" hidden="false" customHeight="true" outlineLevel="0" collapsed="false">
      <c r="B73" s="414"/>
      <c r="C73" s="297"/>
      <c r="D73" s="297"/>
      <c r="E73" s="297"/>
      <c r="F73" s="297"/>
      <c r="G73" s="297"/>
      <c r="H73" s="297"/>
      <c r="I73" s="297"/>
      <c r="J73" s="297" t="str">
        <f aca="false">+J57</f>
        <v>Irodai berendezés</v>
      </c>
      <c r="K73" s="297"/>
      <c r="L73" s="297"/>
      <c r="M73" s="394"/>
      <c r="N73" s="402"/>
      <c r="O73" s="403"/>
      <c r="P73" s="402"/>
      <c r="Q73" s="404"/>
      <c r="R73" s="405"/>
      <c r="S73" s="405"/>
      <c r="T73" s="405"/>
      <c r="U73" s="405"/>
      <c r="V73" s="402"/>
      <c r="W73" s="405"/>
      <c r="X73" s="402" t="n">
        <f aca="false">+N73+P73-S73-V73</f>
        <v>0</v>
      </c>
      <c r="Y73" s="1"/>
      <c r="Z73" s="1"/>
      <c r="AA73" s="1"/>
    </row>
    <row r="74" s="413" customFormat="true" ht="12.75" hidden="false" customHeight="true" outlineLevel="0" collapsed="false">
      <c r="B74" s="414"/>
      <c r="C74" s="297"/>
      <c r="D74" s="297"/>
      <c r="E74" s="297"/>
      <c r="F74" s="297"/>
      <c r="G74" s="297"/>
      <c r="H74" s="297"/>
      <c r="I74" s="297"/>
      <c r="J74" s="297" t="str">
        <f aca="false">+J58</f>
        <v>Egyéb berendezés</v>
      </c>
      <c r="K74" s="297"/>
      <c r="L74" s="297"/>
      <c r="M74" s="394"/>
      <c r="N74" s="402"/>
      <c r="O74" s="403"/>
      <c r="P74" s="402"/>
      <c r="Q74" s="404"/>
      <c r="R74" s="405"/>
      <c r="S74" s="405"/>
      <c r="T74" s="405"/>
      <c r="U74" s="405"/>
      <c r="V74" s="402"/>
      <c r="W74" s="405"/>
      <c r="X74" s="402" t="n">
        <f aca="false">+N74+P74-S74-V74</f>
        <v>0</v>
      </c>
      <c r="Y74" s="1"/>
      <c r="Z74" s="1"/>
      <c r="AA74" s="1"/>
    </row>
    <row r="75" s="413" customFormat="true" ht="12.75" hidden="false" customHeight="true" outlineLevel="0" collapsed="false">
      <c r="B75" s="414"/>
      <c r="C75" s="297"/>
      <c r="D75" s="297"/>
      <c r="E75" s="297"/>
      <c r="F75" s="297"/>
      <c r="G75" s="297"/>
      <c r="H75" s="297"/>
      <c r="I75" s="297"/>
      <c r="J75" s="297" t="str">
        <f aca="false">+J59</f>
        <v>Kisértékű eszközök</v>
      </c>
      <c r="K75" s="297"/>
      <c r="L75" s="297"/>
      <c r="M75" s="394"/>
      <c r="N75" s="402"/>
      <c r="O75" s="403"/>
      <c r="P75" s="402"/>
      <c r="Q75" s="404"/>
      <c r="R75" s="405"/>
      <c r="S75" s="405"/>
      <c r="T75" s="405"/>
      <c r="U75" s="405"/>
      <c r="V75" s="402"/>
      <c r="W75" s="405"/>
      <c r="X75" s="402" t="n">
        <f aca="false">+N75+P75-S75-V75</f>
        <v>0</v>
      </c>
    </row>
    <row r="76" s="413" customFormat="true" ht="12.75" hidden="false" customHeight="true" outlineLevel="0" collapsed="false">
      <c r="B76" s="414"/>
      <c r="C76" s="297"/>
      <c r="D76" s="297"/>
      <c r="E76" s="297"/>
      <c r="F76" s="297"/>
      <c r="G76" s="297"/>
      <c r="H76" s="297"/>
      <c r="I76" s="297"/>
      <c r="J76" s="297" t="str">
        <f aca="false">+J60</f>
        <v>Beruházások</v>
      </c>
      <c r="K76" s="297"/>
      <c r="L76" s="297"/>
      <c r="M76" s="394"/>
      <c r="N76" s="402"/>
      <c r="O76" s="403"/>
      <c r="P76" s="402"/>
      <c r="Q76" s="404"/>
      <c r="R76" s="405"/>
      <c r="S76" s="405"/>
      <c r="T76" s="405"/>
      <c r="U76" s="405"/>
      <c r="V76" s="402"/>
      <c r="W76" s="405"/>
      <c r="X76" s="402" t="n">
        <f aca="false">+N76+P76-S76-V76</f>
        <v>0</v>
      </c>
    </row>
    <row r="77" s="413" customFormat="true" ht="12.75" hidden="false" customHeight="true" outlineLevel="0" collapsed="false">
      <c r="B77" s="414"/>
      <c r="C77" s="297"/>
      <c r="D77" s="297"/>
      <c r="E77" s="297"/>
      <c r="F77" s="297"/>
      <c r="G77" s="297"/>
      <c r="H77" s="297"/>
      <c r="I77" s="297"/>
      <c r="J77" s="314" t="s">
        <v>482</v>
      </c>
      <c r="K77" s="314"/>
      <c r="L77" s="314"/>
      <c r="M77" s="406"/>
      <c r="N77" s="316" t="n">
        <f aca="false">SUM(N69:N76)</f>
        <v>0</v>
      </c>
      <c r="O77" s="316" t="n">
        <f aca="false">SUM(O69:O76)</f>
        <v>0</v>
      </c>
      <c r="P77" s="316" t="n">
        <f aca="false">SUM(P69:P76)</f>
        <v>0</v>
      </c>
      <c r="Q77" s="316" t="n">
        <f aca="false">SUM(Q69:Q76)</f>
        <v>0</v>
      </c>
      <c r="R77" s="316" t="n">
        <f aca="false">SUM(R69:R76)</f>
        <v>0</v>
      </c>
      <c r="S77" s="315" t="n">
        <f aca="false">SUM(S69:S76)</f>
        <v>0</v>
      </c>
      <c r="T77" s="316" t="n">
        <f aca="false">SUM(T69:T76)</f>
        <v>0</v>
      </c>
      <c r="U77" s="316" t="n">
        <f aca="false">SUM(U69:U76)</f>
        <v>0</v>
      </c>
      <c r="V77" s="316" t="n">
        <f aca="false">SUM(V69:V76)</f>
        <v>0</v>
      </c>
      <c r="W77" s="316" t="n">
        <f aca="false">SUM(W69:W76)</f>
        <v>0</v>
      </c>
      <c r="X77" s="316" t="n">
        <f aca="false">+N77+P77-S77-V77</f>
        <v>0</v>
      </c>
      <c r="Y77" s="29" t="s">
        <v>484</v>
      </c>
      <c r="Z77" s="29"/>
      <c r="AA77" s="29"/>
    </row>
    <row r="78" s="123" customFormat="true" ht="12.75" hidden="false" customHeight="true" outlineLevel="0" collapsed="false">
      <c r="B78" s="112"/>
      <c r="C78" s="294"/>
      <c r="D78" s="294"/>
      <c r="E78" s="297"/>
      <c r="F78" s="294"/>
      <c r="G78" s="294"/>
      <c r="H78" s="294"/>
      <c r="I78" s="294"/>
      <c r="J78" s="1"/>
      <c r="K78" s="1"/>
      <c r="L78" s="1"/>
      <c r="M78" s="1"/>
      <c r="N78" s="1"/>
      <c r="O78" s="1"/>
      <c r="P78" s="1"/>
      <c r="Q78" s="1"/>
      <c r="R78" s="1"/>
      <c r="S78" s="1"/>
      <c r="T78" s="1"/>
      <c r="U78" s="1"/>
      <c r="V78" s="1"/>
      <c r="W78" s="1"/>
      <c r="X78" s="1"/>
      <c r="Y78" s="416" t="s">
        <v>485</v>
      </c>
      <c r="Z78" s="416" t="n">
        <f aca="false">+X51+X61-X67-X77</f>
        <v>0</v>
      </c>
      <c r="AA78" s="417" t="str">
        <f aca="false">+IF(Z79&lt;&gt;0,"ROSSZ","JÓ!")</f>
        <v>JÓ!</v>
      </c>
      <c r="AB78" s="1"/>
      <c r="AC78" s="1"/>
      <c r="AD78" s="1"/>
      <c r="AE78" s="1"/>
      <c r="AF78" s="1"/>
    </row>
    <row r="79" s="123" customFormat="true" ht="36" hidden="false" customHeight="true" outlineLevel="0" collapsed="false">
      <c r="B79" s="356" t="s">
        <v>356</v>
      </c>
      <c r="C79" s="357" t="s">
        <v>486</v>
      </c>
      <c r="D79" s="294"/>
      <c r="E79" s="294"/>
      <c r="F79" s="294"/>
      <c r="G79" s="294"/>
      <c r="H79" s="294"/>
      <c r="I79" s="294"/>
      <c r="J79" s="294" t="s">
        <v>487</v>
      </c>
      <c r="K79" s="294"/>
      <c r="L79" s="294"/>
      <c r="M79" s="294"/>
      <c r="N79" s="294"/>
      <c r="O79" s="294"/>
      <c r="P79" s="294"/>
      <c r="Q79" s="294"/>
      <c r="R79" s="294"/>
      <c r="S79" s="294"/>
      <c r="T79" s="294"/>
      <c r="U79" s="294"/>
      <c r="V79" s="294"/>
      <c r="W79" s="294"/>
      <c r="X79" s="418" t="n">
        <v>0.0001</v>
      </c>
      <c r="Y79" s="419" t="s">
        <v>488</v>
      </c>
      <c r="Z79" s="420" t="n">
        <f aca="false">Z78-'Merleg - Eszkozok'!U16-'Merleg - Eszkozok'!U17</f>
        <v>0</v>
      </c>
      <c r="AB79" s="1"/>
      <c r="AC79" s="1"/>
      <c r="AD79" s="1"/>
      <c r="AE79" s="1"/>
      <c r="AF79" s="1"/>
      <c r="AG79" s="1"/>
    </row>
    <row r="80" s="123" customFormat="true" ht="12.75" hidden="false" customHeight="true" outlineLevel="0" collapsed="false">
      <c r="B80" s="112"/>
      <c r="C80" s="294"/>
      <c r="D80" s="294"/>
      <c r="E80" s="294"/>
      <c r="F80" s="294"/>
      <c r="G80" s="294"/>
      <c r="H80" s="1"/>
      <c r="I80" s="1"/>
      <c r="J80" s="294" t="s">
        <v>489</v>
      </c>
      <c r="K80" s="294"/>
      <c r="L80" s="294"/>
      <c r="M80" s="294"/>
      <c r="N80" s="294"/>
      <c r="O80" s="294"/>
      <c r="P80" s="294"/>
      <c r="Q80" s="294"/>
      <c r="R80" s="294"/>
      <c r="S80" s="294"/>
      <c r="T80" s="294"/>
      <c r="U80" s="294"/>
      <c r="V80" s="294"/>
      <c r="W80" s="294"/>
      <c r="X80" s="421" t="n">
        <v>1E-005</v>
      </c>
      <c r="Y80" s="1"/>
      <c r="Z80" s="1"/>
      <c r="AA80" s="1"/>
      <c r="AB80" s="1"/>
      <c r="AC80" s="1"/>
      <c r="AD80" s="1"/>
      <c r="AE80" s="1"/>
      <c r="AF80" s="1"/>
      <c r="AH80" s="1"/>
    </row>
    <row r="81" s="123" customFormat="true" ht="12.75" hidden="false" customHeight="true" outlineLevel="0" collapsed="false">
      <c r="B81" s="112"/>
      <c r="C81" s="294"/>
      <c r="D81" s="294"/>
      <c r="E81" s="294"/>
      <c r="F81" s="294"/>
      <c r="G81" s="294"/>
      <c r="H81" s="294"/>
      <c r="I81" s="294"/>
      <c r="J81" s="294" t="s">
        <v>490</v>
      </c>
      <c r="K81" s="294"/>
      <c r="L81" s="294"/>
      <c r="M81" s="294"/>
      <c r="N81" s="294"/>
      <c r="O81" s="294"/>
      <c r="P81" s="294"/>
      <c r="Q81" s="294"/>
      <c r="R81" s="294"/>
      <c r="S81" s="422"/>
      <c r="T81" s="422"/>
      <c r="U81" s="422"/>
      <c r="V81" s="294"/>
      <c r="W81" s="294"/>
      <c r="X81" s="421" t="n">
        <v>1E-005</v>
      </c>
      <c r="Y81" s="1"/>
      <c r="Z81" s="1"/>
      <c r="AA81" s="1"/>
      <c r="AB81" s="1"/>
      <c r="AC81" s="1"/>
      <c r="AD81" s="1"/>
      <c r="AE81" s="1"/>
      <c r="AF81" s="1"/>
      <c r="AH81" s="1"/>
    </row>
    <row r="82" s="123" customFormat="true" ht="12.75" hidden="false" customHeight="true" outlineLevel="0" collapsed="false">
      <c r="B82" s="112"/>
      <c r="C82" s="294"/>
      <c r="D82" s="294"/>
      <c r="E82" s="294"/>
      <c r="F82" s="294"/>
      <c r="G82" s="294"/>
      <c r="H82" s="294"/>
      <c r="I82" s="294"/>
      <c r="J82" s="294" t="s">
        <v>491</v>
      </c>
      <c r="K82" s="294"/>
      <c r="L82" s="294"/>
      <c r="M82" s="294"/>
      <c r="N82" s="294"/>
      <c r="O82" s="294"/>
      <c r="P82" s="294"/>
      <c r="Q82" s="294"/>
      <c r="R82" s="294"/>
      <c r="S82" s="294"/>
      <c r="T82" s="294"/>
      <c r="U82" s="294"/>
      <c r="V82" s="294"/>
      <c r="W82" s="294"/>
      <c r="X82" s="421" t="n">
        <v>1E-005</v>
      </c>
      <c r="Y82" s="119"/>
      <c r="Z82" s="119"/>
      <c r="AA82" s="119"/>
      <c r="AB82" s="119"/>
      <c r="AC82" s="1"/>
      <c r="AD82" s="1"/>
      <c r="AE82" s="1"/>
      <c r="AF82" s="1"/>
      <c r="AH82" s="1"/>
    </row>
    <row r="83" s="123" customFormat="true" ht="12.75" hidden="false" customHeight="true" outlineLevel="0" collapsed="false">
      <c r="B83" s="112"/>
      <c r="C83" s="294"/>
      <c r="D83" s="294"/>
      <c r="E83" s="294"/>
      <c r="F83" s="294"/>
      <c r="G83" s="294"/>
      <c r="H83" s="294"/>
      <c r="I83" s="294"/>
      <c r="J83" s="294"/>
      <c r="K83" s="294"/>
      <c r="L83" s="294"/>
      <c r="M83" s="294"/>
      <c r="N83" s="294"/>
      <c r="O83" s="294"/>
      <c r="P83" s="294"/>
      <c r="Q83" s="294"/>
      <c r="R83" s="294"/>
      <c r="S83" s="294"/>
      <c r="T83" s="294"/>
      <c r="U83" s="294"/>
      <c r="V83" s="294"/>
      <c r="W83" s="294"/>
      <c r="X83" s="422"/>
      <c r="Y83" s="119"/>
      <c r="Z83" s="119"/>
      <c r="AA83" s="119"/>
      <c r="AB83" s="119"/>
      <c r="AC83" s="1"/>
      <c r="AD83" s="1"/>
      <c r="AE83" s="1"/>
      <c r="AF83" s="1"/>
      <c r="AH83" s="1"/>
    </row>
    <row r="84" s="123" customFormat="true" ht="13.5" hidden="false" customHeight="true" outlineLevel="0" collapsed="false">
      <c r="B84" s="112"/>
      <c r="C84" s="294"/>
      <c r="D84" s="294"/>
      <c r="E84" s="294"/>
      <c r="F84" s="294"/>
      <c r="G84" s="294"/>
      <c r="H84" s="294"/>
      <c r="I84" s="294"/>
      <c r="J84" s="1"/>
      <c r="K84" s="1"/>
      <c r="L84" s="1"/>
      <c r="M84" s="1"/>
      <c r="N84" s="1"/>
      <c r="O84" s="1"/>
      <c r="P84" s="1"/>
      <c r="Q84" s="1"/>
      <c r="R84" s="1"/>
      <c r="S84" s="1"/>
      <c r="T84" s="1"/>
      <c r="U84" s="1"/>
      <c r="V84" s="1"/>
      <c r="W84" s="1"/>
      <c r="X84" s="1"/>
      <c r="Y84" s="1"/>
      <c r="Z84" s="1"/>
      <c r="AA84" s="1"/>
      <c r="AB84" s="1"/>
    </row>
    <row r="85" s="123" customFormat="true" ht="18.75" hidden="false" customHeight="true" outlineLevel="0" collapsed="false">
      <c r="B85" s="356" t="s">
        <v>359</v>
      </c>
      <c r="C85" s="357" t="s">
        <v>492</v>
      </c>
      <c r="D85" s="294"/>
      <c r="E85" s="294"/>
      <c r="F85" s="294"/>
      <c r="G85" s="294"/>
      <c r="H85" s="294"/>
      <c r="I85" s="294"/>
      <c r="J85" s="291" t="s">
        <v>493</v>
      </c>
      <c r="K85" s="291"/>
      <c r="L85" s="291"/>
      <c r="M85" s="291"/>
      <c r="N85" s="291"/>
      <c r="O85" s="291"/>
      <c r="P85" s="291"/>
      <c r="Q85" s="291"/>
      <c r="R85" s="291"/>
      <c r="S85" s="291"/>
      <c r="T85" s="291"/>
      <c r="U85" s="291"/>
      <c r="V85" s="291"/>
      <c r="W85" s="291"/>
      <c r="X85" s="291"/>
      <c r="Y85" s="1"/>
      <c r="Z85" s="1"/>
      <c r="AA85" s="1"/>
      <c r="AB85" s="1"/>
      <c r="AC85" s="1"/>
      <c r="AD85" s="1"/>
      <c r="AE85" s="1"/>
      <c r="AF85" s="1"/>
      <c r="AG85" s="1"/>
    </row>
    <row r="86" s="123" customFormat="true" ht="12.75" hidden="false" customHeight="true" outlineLevel="0" collapsed="false">
      <c r="B86" s="112"/>
      <c r="C86" s="294"/>
      <c r="D86" s="294"/>
      <c r="E86" s="294"/>
      <c r="F86" s="294"/>
      <c r="G86" s="294"/>
      <c r="H86" s="294"/>
      <c r="I86" s="294"/>
      <c r="J86" s="291" t="s">
        <v>494</v>
      </c>
      <c r="K86" s="291"/>
      <c r="L86" s="291"/>
      <c r="M86" s="291"/>
      <c r="N86" s="291"/>
      <c r="O86" s="291"/>
      <c r="P86" s="291"/>
      <c r="Q86" s="291"/>
      <c r="R86" s="291"/>
      <c r="S86" s="291"/>
      <c r="T86" s="291"/>
      <c r="U86" s="291"/>
      <c r="V86" s="291"/>
      <c r="W86" s="291"/>
      <c r="X86" s="291"/>
      <c r="Y86" s="1"/>
      <c r="Z86" s="1"/>
      <c r="AA86" s="1"/>
      <c r="AB86" s="1"/>
      <c r="AC86" s="1"/>
      <c r="AD86" s="1"/>
      <c r="AE86" s="1"/>
      <c r="AF86" s="1"/>
      <c r="AG86" s="1"/>
    </row>
    <row r="87" s="123" customFormat="true" ht="12.75" hidden="false" customHeight="true" outlineLevel="0" collapsed="false">
      <c r="B87" s="112"/>
      <c r="C87" s="294"/>
      <c r="D87" s="294"/>
      <c r="E87" s="294"/>
      <c r="F87" s="294"/>
      <c r="G87" s="294"/>
      <c r="H87" s="294"/>
      <c r="I87" s="294"/>
      <c r="J87" s="291" t="s">
        <v>495</v>
      </c>
      <c r="K87" s="291"/>
      <c r="L87" s="291"/>
      <c r="M87" s="291"/>
      <c r="N87" s="291"/>
      <c r="O87" s="291"/>
      <c r="P87" s="291"/>
      <c r="Q87" s="291"/>
      <c r="R87" s="291"/>
      <c r="S87" s="291"/>
      <c r="T87" s="291"/>
      <c r="U87" s="291"/>
      <c r="V87" s="291"/>
      <c r="W87" s="291"/>
      <c r="X87" s="291"/>
      <c r="Y87" s="1"/>
      <c r="Z87" s="1"/>
      <c r="AA87" s="1"/>
      <c r="AB87" s="1"/>
      <c r="AC87" s="1"/>
      <c r="AD87" s="1"/>
      <c r="AE87" s="1"/>
      <c r="AF87" s="1"/>
      <c r="AG87" s="1"/>
    </row>
    <row r="88" s="123" customFormat="true" ht="12.75" hidden="false" customHeight="true" outlineLevel="0" collapsed="false">
      <c r="B88" s="112"/>
      <c r="C88" s="294"/>
      <c r="D88" s="294"/>
      <c r="E88" s="294"/>
      <c r="F88" s="294"/>
      <c r="G88" s="294"/>
      <c r="H88" s="294"/>
      <c r="I88" s="294"/>
      <c r="J88" s="291" t="s">
        <v>496</v>
      </c>
      <c r="K88" s="291"/>
      <c r="L88" s="291"/>
      <c r="M88" s="291"/>
      <c r="N88" s="291"/>
      <c r="O88" s="291"/>
      <c r="P88" s="291"/>
      <c r="Q88" s="291"/>
      <c r="R88" s="291"/>
      <c r="S88" s="291"/>
      <c r="T88" s="291"/>
      <c r="U88" s="291"/>
      <c r="V88" s="291"/>
      <c r="W88" s="291"/>
      <c r="X88" s="291"/>
      <c r="Y88" s="1"/>
      <c r="Z88" s="1"/>
      <c r="AA88" s="1"/>
      <c r="AB88" s="1"/>
      <c r="AC88" s="1"/>
      <c r="AD88" s="1"/>
      <c r="AE88" s="1"/>
      <c r="AF88" s="1"/>
      <c r="AG88" s="1"/>
    </row>
    <row r="89" s="123" customFormat="true" ht="12.75" hidden="false" customHeight="true" outlineLevel="0" collapsed="false">
      <c r="B89" s="112"/>
      <c r="C89" s="294"/>
      <c r="D89" s="294"/>
      <c r="E89" s="294"/>
      <c r="F89" s="294"/>
      <c r="G89" s="294"/>
      <c r="H89" s="294"/>
      <c r="I89" s="294"/>
      <c r="J89" s="291" t="s">
        <v>497</v>
      </c>
      <c r="K89" s="291"/>
      <c r="L89" s="291"/>
      <c r="M89" s="291"/>
      <c r="N89" s="291"/>
      <c r="O89" s="291"/>
      <c r="P89" s="291"/>
      <c r="Q89" s="291"/>
      <c r="R89" s="291"/>
      <c r="S89" s="291"/>
      <c r="T89" s="291"/>
      <c r="U89" s="291"/>
      <c r="V89" s="291"/>
      <c r="W89" s="291"/>
      <c r="X89" s="291"/>
      <c r="Y89" s="1"/>
      <c r="Z89" s="1"/>
      <c r="AA89" s="1"/>
      <c r="AB89" s="1"/>
      <c r="AC89" s="1"/>
      <c r="AD89" s="1"/>
      <c r="AE89" s="1"/>
      <c r="AF89" s="1"/>
      <c r="AG89" s="1"/>
    </row>
    <row r="90" s="123" customFormat="true" ht="12.75" hidden="false" customHeight="true" outlineLevel="0" collapsed="false">
      <c r="B90" s="112"/>
      <c r="C90" s="294"/>
      <c r="D90" s="294"/>
      <c r="E90" s="294"/>
      <c r="F90" s="294"/>
      <c r="G90" s="294"/>
      <c r="H90" s="294"/>
      <c r="I90" s="294"/>
      <c r="J90" s="291" t="s">
        <v>498</v>
      </c>
      <c r="K90" s="291"/>
      <c r="L90" s="291"/>
      <c r="M90" s="291"/>
      <c r="N90" s="291"/>
      <c r="O90" s="291"/>
      <c r="P90" s="291"/>
      <c r="Q90" s="291"/>
      <c r="R90" s="291"/>
      <c r="S90" s="291"/>
      <c r="T90" s="291"/>
      <c r="U90" s="291"/>
      <c r="V90" s="291"/>
      <c r="W90" s="291"/>
      <c r="X90" s="291"/>
      <c r="Y90" s="1"/>
      <c r="Z90" s="1"/>
      <c r="AA90" s="1"/>
      <c r="AB90" s="1"/>
      <c r="AC90" s="1"/>
      <c r="AD90" s="1"/>
      <c r="AE90" s="1"/>
      <c r="AF90" s="1"/>
      <c r="AG90" s="1"/>
    </row>
    <row r="91" s="123" customFormat="true" ht="12.75" hidden="false" customHeight="true" outlineLevel="0" collapsed="false">
      <c r="B91" s="112"/>
      <c r="C91" s="294"/>
      <c r="D91" s="294"/>
      <c r="E91" s="294"/>
      <c r="F91" s="294"/>
      <c r="G91" s="294"/>
      <c r="H91" s="294"/>
      <c r="I91" s="294"/>
      <c r="J91" s="291" t="s">
        <v>499</v>
      </c>
      <c r="K91" s="291"/>
      <c r="L91" s="291"/>
      <c r="M91" s="291"/>
      <c r="N91" s="291"/>
      <c r="O91" s="291"/>
      <c r="P91" s="291"/>
      <c r="Q91" s="291"/>
      <c r="R91" s="291"/>
      <c r="S91" s="291"/>
      <c r="T91" s="291"/>
      <c r="U91" s="291"/>
      <c r="V91" s="291"/>
      <c r="W91" s="291"/>
      <c r="X91" s="291"/>
      <c r="Y91" s="1"/>
      <c r="Z91" s="1"/>
      <c r="AA91" s="1"/>
      <c r="AB91" s="1"/>
      <c r="AC91" s="1"/>
      <c r="AD91" s="1"/>
      <c r="AE91" s="1"/>
      <c r="AF91" s="1"/>
      <c r="AG91" s="1"/>
    </row>
    <row r="92" s="123" customFormat="true" ht="12.75" hidden="false" customHeight="true" outlineLevel="0" collapsed="false">
      <c r="B92" s="112"/>
      <c r="C92" s="294"/>
      <c r="D92" s="294"/>
      <c r="E92" s="294"/>
      <c r="F92" s="294"/>
      <c r="G92" s="294"/>
      <c r="H92" s="294"/>
      <c r="I92" s="294"/>
      <c r="J92" s="291" t="s">
        <v>500</v>
      </c>
      <c r="K92" s="291"/>
      <c r="L92" s="291"/>
      <c r="M92" s="291"/>
      <c r="N92" s="291"/>
      <c r="O92" s="291"/>
      <c r="P92" s="291"/>
      <c r="Q92" s="291"/>
      <c r="R92" s="291"/>
      <c r="S92" s="291"/>
      <c r="T92" s="291"/>
      <c r="U92" s="291"/>
      <c r="V92" s="291"/>
      <c r="W92" s="291"/>
      <c r="X92" s="291"/>
      <c r="Y92" s="1"/>
      <c r="Z92" s="1"/>
      <c r="AA92" s="1"/>
      <c r="AB92" s="1"/>
      <c r="AC92" s="1"/>
      <c r="AD92" s="1"/>
      <c r="AE92" s="1"/>
      <c r="AF92" s="1"/>
      <c r="AG92" s="1"/>
    </row>
    <row r="93" s="123" customFormat="true" ht="12.75" hidden="false" customHeight="true" outlineLevel="0" collapsed="false">
      <c r="B93" s="112"/>
      <c r="C93" s="294"/>
      <c r="D93" s="294"/>
      <c r="E93" s="294"/>
      <c r="F93" s="294"/>
      <c r="G93" s="294"/>
      <c r="H93" s="294"/>
      <c r="I93" s="294"/>
      <c r="J93" s="291" t="s">
        <v>501</v>
      </c>
      <c r="K93" s="291"/>
      <c r="L93" s="291"/>
      <c r="M93" s="291"/>
      <c r="N93" s="291"/>
      <c r="O93" s="291"/>
      <c r="P93" s="291"/>
      <c r="Q93" s="291"/>
      <c r="R93" s="291"/>
      <c r="S93" s="291"/>
      <c r="T93" s="291"/>
      <c r="U93" s="291"/>
      <c r="V93" s="291"/>
      <c r="W93" s="291"/>
      <c r="X93" s="291"/>
      <c r="Y93" s="1"/>
      <c r="Z93" s="1"/>
      <c r="AA93" s="1"/>
      <c r="AB93" s="1"/>
      <c r="AC93" s="1"/>
      <c r="AD93" s="1"/>
      <c r="AE93" s="1"/>
      <c r="AF93" s="1"/>
      <c r="AG93" s="1"/>
    </row>
    <row r="94" s="123" customFormat="true" ht="12.75" hidden="false" customHeight="true" outlineLevel="0" collapsed="false">
      <c r="B94" s="112"/>
      <c r="C94" s="294"/>
      <c r="D94" s="294"/>
      <c r="E94" s="294"/>
      <c r="F94" s="294"/>
      <c r="G94" s="294"/>
      <c r="H94" s="294"/>
      <c r="I94" s="294"/>
      <c r="J94" s="291" t="s">
        <v>502</v>
      </c>
      <c r="K94" s="291"/>
      <c r="L94" s="291"/>
      <c r="M94" s="291"/>
      <c r="N94" s="291"/>
      <c r="O94" s="291"/>
      <c r="P94" s="291"/>
      <c r="Q94" s="291"/>
      <c r="R94" s="291"/>
      <c r="S94" s="291"/>
      <c r="T94" s="291"/>
      <c r="U94" s="291"/>
      <c r="V94" s="291"/>
      <c r="W94" s="291"/>
      <c r="X94" s="291"/>
      <c r="Y94" s="1"/>
      <c r="Z94" s="1"/>
      <c r="AA94" s="1"/>
      <c r="AB94" s="1"/>
      <c r="AC94" s="1"/>
      <c r="AD94" s="1"/>
      <c r="AE94" s="1"/>
      <c r="AF94" s="1"/>
      <c r="AG94" s="1"/>
    </row>
    <row r="95" s="123" customFormat="true" ht="12.75" hidden="false" customHeight="true" outlineLevel="0" collapsed="false">
      <c r="B95" s="112"/>
      <c r="C95" s="294"/>
      <c r="D95" s="294"/>
      <c r="E95" s="294"/>
      <c r="F95" s="294"/>
      <c r="G95" s="294"/>
      <c r="H95" s="294"/>
      <c r="I95" s="294"/>
      <c r="J95" s="291" t="s">
        <v>503</v>
      </c>
      <c r="K95" s="291"/>
      <c r="L95" s="291"/>
      <c r="M95" s="291"/>
      <c r="N95" s="291"/>
      <c r="O95" s="291"/>
      <c r="P95" s="291"/>
      <c r="Q95" s="291"/>
      <c r="R95" s="291"/>
      <c r="S95" s="291"/>
      <c r="T95" s="291"/>
      <c r="U95" s="291"/>
      <c r="V95" s="291"/>
      <c r="W95" s="291"/>
      <c r="X95" s="291"/>
      <c r="Y95" s="1"/>
      <c r="Z95" s="1"/>
      <c r="AA95" s="1"/>
      <c r="AB95" s="1"/>
      <c r="AC95" s="1"/>
      <c r="AD95" s="1"/>
      <c r="AE95" s="1"/>
      <c r="AF95" s="1"/>
      <c r="AG95" s="1"/>
    </row>
    <row r="96" s="123" customFormat="true" ht="12.75" hidden="false" customHeight="true" outlineLevel="0" collapsed="false">
      <c r="B96" s="112"/>
      <c r="C96" s="294"/>
      <c r="D96" s="294"/>
      <c r="E96" s="294"/>
      <c r="F96" s="294"/>
      <c r="G96" s="294"/>
      <c r="H96" s="294"/>
      <c r="I96" s="294"/>
      <c r="J96" s="291" t="s">
        <v>504</v>
      </c>
      <c r="K96" s="291"/>
      <c r="L96" s="291"/>
      <c r="M96" s="291"/>
      <c r="N96" s="291"/>
      <c r="O96" s="291"/>
      <c r="P96" s="291"/>
      <c r="Q96" s="291"/>
      <c r="R96" s="291"/>
      <c r="S96" s="291"/>
      <c r="T96" s="291"/>
      <c r="U96" s="291"/>
      <c r="V96" s="291"/>
      <c r="W96" s="291"/>
      <c r="X96" s="291"/>
      <c r="Y96" s="1"/>
      <c r="Z96" s="1"/>
      <c r="AA96" s="1"/>
      <c r="AB96" s="1"/>
      <c r="AC96" s="1"/>
      <c r="AD96" s="1"/>
      <c r="AE96" s="1"/>
      <c r="AF96" s="1"/>
      <c r="AG96" s="1"/>
    </row>
    <row r="97" s="123" customFormat="true" ht="12.75" hidden="false" customHeight="true" outlineLevel="0" collapsed="false">
      <c r="B97" s="112"/>
      <c r="C97" s="294"/>
      <c r="D97" s="294"/>
      <c r="E97" s="294"/>
      <c r="F97" s="294"/>
      <c r="G97" s="294"/>
      <c r="H97" s="294"/>
      <c r="I97" s="294"/>
      <c r="J97" s="291" t="s">
        <v>505</v>
      </c>
      <c r="K97" s="291"/>
      <c r="L97" s="291"/>
      <c r="M97" s="291"/>
      <c r="N97" s="291"/>
      <c r="O97" s="291"/>
      <c r="P97" s="291"/>
      <c r="Q97" s="291"/>
      <c r="R97" s="291"/>
      <c r="S97" s="291"/>
      <c r="T97" s="291"/>
      <c r="U97" s="291"/>
      <c r="V97" s="291"/>
      <c r="W97" s="291"/>
      <c r="X97" s="291"/>
      <c r="Y97" s="1"/>
      <c r="Z97" s="1"/>
      <c r="AA97" s="1"/>
      <c r="AB97" s="1"/>
      <c r="AC97" s="1"/>
      <c r="AD97" s="1"/>
      <c r="AE97" s="1"/>
      <c r="AF97" s="1"/>
      <c r="AG97" s="1"/>
    </row>
    <row r="98" s="123" customFormat="true" ht="12.75" hidden="false" customHeight="true" outlineLevel="0" collapsed="false">
      <c r="B98" s="112"/>
      <c r="C98" s="294"/>
      <c r="D98" s="294"/>
      <c r="E98" s="294"/>
      <c r="F98" s="294"/>
      <c r="G98" s="294"/>
      <c r="H98" s="294"/>
      <c r="I98" s="294"/>
      <c r="J98" s="291" t="s">
        <v>506</v>
      </c>
      <c r="K98" s="291"/>
      <c r="L98" s="291"/>
      <c r="M98" s="291"/>
      <c r="N98" s="291"/>
      <c r="O98" s="291"/>
      <c r="P98" s="291"/>
      <c r="Q98" s="291"/>
      <c r="R98" s="291"/>
      <c r="S98" s="291"/>
      <c r="T98" s="291"/>
      <c r="U98" s="291"/>
      <c r="V98" s="291"/>
      <c r="W98" s="291"/>
      <c r="X98" s="291"/>
      <c r="Y98" s="1"/>
      <c r="Z98" s="1"/>
      <c r="AA98" s="1"/>
      <c r="AB98" s="1"/>
      <c r="AC98" s="1"/>
      <c r="AD98" s="1"/>
      <c r="AE98" s="1"/>
      <c r="AF98" s="1"/>
      <c r="AG98" s="1"/>
    </row>
    <row r="99" s="123" customFormat="true" ht="12.75" hidden="false" customHeight="true" outlineLevel="0" collapsed="false">
      <c r="B99" s="112"/>
      <c r="C99" s="294"/>
      <c r="D99" s="294"/>
      <c r="E99" s="294"/>
      <c r="F99" s="294"/>
      <c r="G99" s="294"/>
      <c r="H99" s="294"/>
      <c r="I99" s="294"/>
      <c r="J99" s="291" t="s">
        <v>507</v>
      </c>
      <c r="K99" s="291"/>
      <c r="L99" s="291"/>
      <c r="M99" s="291"/>
      <c r="N99" s="291"/>
      <c r="O99" s="291"/>
      <c r="P99" s="291"/>
      <c r="Q99" s="291"/>
      <c r="R99" s="291"/>
      <c r="S99" s="291"/>
      <c r="T99" s="291"/>
      <c r="U99" s="291"/>
      <c r="V99" s="291"/>
      <c r="W99" s="291"/>
      <c r="X99" s="291"/>
      <c r="Y99" s="1"/>
      <c r="Z99" s="1"/>
      <c r="AA99" s="1"/>
      <c r="AB99" s="1"/>
      <c r="AC99" s="1"/>
      <c r="AD99" s="1"/>
      <c r="AE99" s="1"/>
      <c r="AF99" s="1"/>
      <c r="AG99" s="1"/>
    </row>
    <row r="100" s="123" customFormat="true" ht="12.75" hidden="false" customHeight="true" outlineLevel="0" collapsed="false">
      <c r="B100" s="112"/>
      <c r="C100" s="294"/>
      <c r="D100" s="294"/>
      <c r="E100" s="294"/>
      <c r="F100" s="294"/>
      <c r="G100" s="294"/>
      <c r="H100" s="294"/>
      <c r="I100" s="294"/>
      <c r="J100" s="291" t="s">
        <v>508</v>
      </c>
      <c r="K100" s="291"/>
      <c r="L100" s="291"/>
      <c r="M100" s="291"/>
      <c r="N100" s="291"/>
      <c r="O100" s="291"/>
      <c r="P100" s="291"/>
      <c r="Q100" s="291"/>
      <c r="R100" s="291"/>
      <c r="S100" s="291"/>
      <c r="T100" s="291"/>
      <c r="U100" s="291"/>
      <c r="V100" s="291"/>
      <c r="W100" s="291"/>
      <c r="X100" s="291"/>
      <c r="Y100" s="1"/>
      <c r="Z100" s="1"/>
      <c r="AA100" s="1"/>
      <c r="AB100" s="1"/>
      <c r="AC100" s="1"/>
      <c r="AD100" s="1"/>
      <c r="AE100" s="1"/>
      <c r="AF100" s="1"/>
      <c r="AG100" s="1"/>
    </row>
    <row r="101" s="123" customFormat="true" ht="12.75" hidden="false" customHeight="true" outlineLevel="0" collapsed="false">
      <c r="B101" s="112"/>
      <c r="C101" s="294"/>
      <c r="D101" s="294"/>
      <c r="E101" s="294"/>
      <c r="F101" s="294"/>
      <c r="G101" s="294"/>
      <c r="H101" s="294"/>
      <c r="I101" s="294"/>
      <c r="J101" s="291" t="s">
        <v>509</v>
      </c>
      <c r="K101" s="291"/>
      <c r="L101" s="291"/>
      <c r="M101" s="291"/>
      <c r="N101" s="291"/>
      <c r="O101" s="291"/>
      <c r="P101" s="291"/>
      <c r="Q101" s="291"/>
      <c r="R101" s="291"/>
      <c r="S101" s="291"/>
      <c r="T101" s="291"/>
      <c r="U101" s="291"/>
      <c r="V101" s="291"/>
      <c r="W101" s="291"/>
      <c r="X101" s="291"/>
      <c r="Y101" s="1"/>
      <c r="Z101" s="1"/>
      <c r="AA101" s="1"/>
      <c r="AB101" s="1"/>
      <c r="AC101" s="1"/>
      <c r="AD101" s="1"/>
      <c r="AE101" s="1"/>
      <c r="AF101" s="1"/>
      <c r="AG101" s="1"/>
    </row>
    <row r="102" s="123" customFormat="true" ht="12.75" hidden="false" customHeight="true" outlineLevel="0" collapsed="false">
      <c r="B102" s="112"/>
      <c r="C102" s="294"/>
      <c r="D102" s="294"/>
      <c r="E102" s="294"/>
      <c r="F102" s="294"/>
      <c r="G102" s="294"/>
      <c r="H102" s="294"/>
      <c r="I102" s="294"/>
      <c r="J102" s="291" t="s">
        <v>510</v>
      </c>
      <c r="K102" s="291"/>
      <c r="L102" s="291"/>
      <c r="M102" s="291"/>
      <c r="N102" s="291"/>
      <c r="O102" s="291"/>
      <c r="P102" s="291"/>
      <c r="Q102" s="291"/>
      <c r="R102" s="291"/>
      <c r="S102" s="291"/>
      <c r="T102" s="291"/>
      <c r="U102" s="291"/>
      <c r="V102" s="291"/>
      <c r="W102" s="291"/>
      <c r="X102" s="291"/>
      <c r="Y102" s="1"/>
      <c r="Z102" s="1"/>
      <c r="AA102" s="1"/>
      <c r="AB102" s="1"/>
      <c r="AC102" s="1"/>
      <c r="AD102" s="1"/>
      <c r="AE102" s="1"/>
      <c r="AF102" s="1"/>
      <c r="AG102" s="1"/>
    </row>
    <row r="103" s="119" customFormat="true" ht="12.75" hidden="false" customHeight="true" outlineLevel="0" collapsed="false">
      <c r="A103" s="123"/>
      <c r="B103" s="112"/>
      <c r="C103" s="294"/>
      <c r="D103" s="294"/>
      <c r="E103" s="294"/>
      <c r="F103" s="294"/>
      <c r="G103" s="294"/>
      <c r="H103" s="294"/>
      <c r="I103" s="294"/>
      <c r="J103" s="291" t="s">
        <v>511</v>
      </c>
      <c r="K103" s="291"/>
      <c r="L103" s="291"/>
      <c r="M103" s="291"/>
      <c r="N103" s="291"/>
      <c r="O103" s="291"/>
      <c r="P103" s="291"/>
      <c r="Q103" s="291"/>
      <c r="R103" s="291"/>
      <c r="S103" s="291"/>
      <c r="T103" s="291"/>
      <c r="U103" s="291"/>
      <c r="V103" s="291"/>
      <c r="W103" s="291"/>
      <c r="X103" s="291"/>
      <c r="Y103" s="1"/>
      <c r="Z103" s="1"/>
      <c r="AA103" s="1"/>
      <c r="AB103" s="1"/>
      <c r="AC103" s="1"/>
      <c r="AD103" s="1"/>
      <c r="AE103" s="1"/>
      <c r="AF103" s="1"/>
      <c r="AG103" s="1"/>
    </row>
    <row r="104" s="123" customFormat="true" ht="12.75" hidden="false" customHeight="true" outlineLevel="0" collapsed="false">
      <c r="B104" s="112"/>
      <c r="C104" s="294"/>
      <c r="D104" s="294"/>
      <c r="E104" s="294"/>
      <c r="F104" s="294"/>
      <c r="G104" s="294"/>
      <c r="H104" s="294"/>
      <c r="I104" s="294"/>
      <c r="J104" s="291" t="s">
        <v>512</v>
      </c>
      <c r="K104" s="291"/>
      <c r="L104" s="291"/>
      <c r="M104" s="291"/>
      <c r="N104" s="291"/>
      <c r="O104" s="291"/>
      <c r="P104" s="291"/>
      <c r="Q104" s="291"/>
      <c r="R104" s="291"/>
      <c r="S104" s="291"/>
      <c r="T104" s="291"/>
      <c r="U104" s="291"/>
      <c r="V104" s="291"/>
      <c r="W104" s="291"/>
      <c r="X104" s="291"/>
      <c r="Y104" s="1"/>
      <c r="Z104" s="1"/>
      <c r="AA104" s="1"/>
      <c r="AB104" s="1"/>
      <c r="AC104" s="1"/>
      <c r="AD104" s="1"/>
      <c r="AE104" s="1"/>
      <c r="AF104" s="1"/>
      <c r="AG104" s="1"/>
    </row>
    <row r="105" s="123" customFormat="true" ht="12.75" hidden="false" customHeight="true" outlineLevel="0" collapsed="false">
      <c r="B105" s="112"/>
      <c r="C105" s="294"/>
      <c r="D105" s="294"/>
      <c r="E105" s="294"/>
      <c r="F105" s="294"/>
      <c r="G105" s="294"/>
      <c r="H105" s="294"/>
      <c r="I105" s="294"/>
      <c r="J105" s="291" t="s">
        <v>513</v>
      </c>
      <c r="K105" s="291"/>
      <c r="L105" s="291"/>
      <c r="M105" s="291"/>
      <c r="N105" s="291"/>
      <c r="O105" s="291"/>
      <c r="P105" s="291"/>
      <c r="Q105" s="291"/>
      <c r="R105" s="291"/>
      <c r="S105" s="291"/>
      <c r="T105" s="291"/>
      <c r="U105" s="291"/>
      <c r="V105" s="291"/>
      <c r="W105" s="291"/>
      <c r="X105" s="291"/>
      <c r="Y105" s="1"/>
      <c r="Z105" s="1"/>
      <c r="AA105" s="1"/>
      <c r="AB105" s="1"/>
      <c r="AC105" s="1"/>
      <c r="AD105" s="1"/>
      <c r="AE105" s="1"/>
      <c r="AF105" s="1"/>
      <c r="AG105" s="1"/>
    </row>
    <row r="106" s="123" customFormat="true" ht="12.75" hidden="false" customHeight="true" outlineLevel="0" collapsed="false">
      <c r="B106" s="112"/>
      <c r="C106" s="294"/>
      <c r="D106" s="294"/>
      <c r="E106" s="294"/>
      <c r="F106" s="294"/>
      <c r="G106" s="294"/>
      <c r="H106" s="294"/>
      <c r="I106" s="294"/>
      <c r="J106" s="291" t="s">
        <v>514</v>
      </c>
      <c r="K106" s="291"/>
      <c r="L106" s="291"/>
      <c r="M106" s="291"/>
      <c r="N106" s="291"/>
      <c r="O106" s="291"/>
      <c r="P106" s="291"/>
      <c r="Q106" s="291"/>
      <c r="R106" s="291"/>
      <c r="S106" s="291"/>
      <c r="T106" s="291"/>
      <c r="U106" s="291"/>
      <c r="V106" s="291"/>
      <c r="W106" s="291"/>
      <c r="X106" s="291"/>
      <c r="Y106" s="1"/>
      <c r="Z106" s="1"/>
      <c r="AA106" s="1"/>
      <c r="AB106" s="1"/>
      <c r="AC106" s="1"/>
      <c r="AD106" s="1"/>
      <c r="AE106" s="1"/>
      <c r="AF106" s="1"/>
      <c r="AG106" s="1"/>
    </row>
    <row r="107" s="123" customFormat="true" ht="12.75" hidden="false" customHeight="true" outlineLevel="0" collapsed="false">
      <c r="B107" s="112"/>
      <c r="C107" s="294"/>
      <c r="D107" s="294"/>
      <c r="E107" s="294"/>
      <c r="F107" s="294"/>
      <c r="G107" s="294"/>
      <c r="H107" s="294"/>
      <c r="I107" s="294"/>
      <c r="J107" s="291" t="s">
        <v>515</v>
      </c>
      <c r="K107" s="291"/>
      <c r="L107" s="291"/>
      <c r="M107" s="291"/>
      <c r="N107" s="291"/>
      <c r="O107" s="291"/>
      <c r="P107" s="291"/>
      <c r="Q107" s="291"/>
      <c r="R107" s="291"/>
      <c r="S107" s="291"/>
      <c r="T107" s="291"/>
      <c r="U107" s="291"/>
      <c r="V107" s="291"/>
      <c r="W107" s="291"/>
      <c r="X107" s="291"/>
      <c r="Y107" s="1"/>
      <c r="Z107" s="1"/>
      <c r="AA107" s="1"/>
      <c r="AB107" s="1"/>
      <c r="AC107" s="1"/>
      <c r="AD107" s="1"/>
      <c r="AE107" s="1"/>
      <c r="AF107" s="1"/>
      <c r="AG107" s="1"/>
    </row>
    <row r="108" s="123" customFormat="true" ht="12.75" hidden="false" customHeight="true" outlineLevel="0" collapsed="false">
      <c r="B108" s="112"/>
      <c r="C108" s="294"/>
      <c r="D108" s="294"/>
      <c r="E108" s="294"/>
      <c r="F108" s="294"/>
      <c r="G108" s="294"/>
      <c r="H108" s="294"/>
      <c r="I108" s="294"/>
      <c r="J108" s="291" t="s">
        <v>516</v>
      </c>
      <c r="K108" s="291"/>
      <c r="L108" s="291"/>
      <c r="M108" s="291"/>
      <c r="N108" s="291"/>
      <c r="O108" s="291"/>
      <c r="P108" s="291"/>
      <c r="Q108" s="291"/>
      <c r="R108" s="291"/>
      <c r="S108" s="291"/>
      <c r="T108" s="291"/>
      <c r="U108" s="291"/>
      <c r="V108" s="291"/>
      <c r="W108" s="291"/>
      <c r="X108" s="291"/>
      <c r="Y108" s="1"/>
      <c r="Z108" s="1"/>
      <c r="AA108" s="1"/>
      <c r="AB108" s="1"/>
      <c r="AC108" s="1"/>
      <c r="AD108" s="1"/>
      <c r="AE108" s="1"/>
      <c r="AF108" s="1"/>
      <c r="AG108" s="1"/>
    </row>
    <row r="109" s="123" customFormat="true" ht="12.75" hidden="false" customHeight="true" outlineLevel="0" collapsed="false">
      <c r="B109" s="112"/>
      <c r="C109" s="294"/>
      <c r="D109" s="294"/>
      <c r="E109" s="294"/>
      <c r="F109" s="294"/>
      <c r="G109" s="294"/>
      <c r="H109" s="294"/>
      <c r="I109" s="294"/>
      <c r="J109" s="291" t="s">
        <v>517</v>
      </c>
      <c r="K109" s="291"/>
      <c r="L109" s="291"/>
      <c r="M109" s="291"/>
      <c r="N109" s="291"/>
      <c r="O109" s="291"/>
      <c r="P109" s="291"/>
      <c r="Q109" s="291"/>
      <c r="R109" s="291"/>
      <c r="S109" s="291"/>
      <c r="T109" s="291"/>
      <c r="U109" s="291"/>
      <c r="V109" s="291"/>
      <c r="W109" s="291"/>
      <c r="X109" s="291"/>
      <c r="Y109" s="1"/>
      <c r="Z109" s="1"/>
      <c r="AA109" s="1"/>
      <c r="AB109" s="1"/>
      <c r="AC109" s="1"/>
      <c r="AD109" s="1"/>
      <c r="AE109" s="1"/>
      <c r="AF109" s="1"/>
      <c r="AG109" s="1"/>
    </row>
    <row r="110" s="123" customFormat="true" ht="12.75" hidden="false" customHeight="true" outlineLevel="0" collapsed="false">
      <c r="B110" s="112"/>
      <c r="C110" s="294"/>
      <c r="D110" s="294"/>
      <c r="E110" s="294"/>
      <c r="F110" s="294"/>
      <c r="G110" s="294"/>
      <c r="H110" s="294"/>
      <c r="I110" s="294"/>
      <c r="J110" s="291"/>
      <c r="K110" s="291"/>
      <c r="L110" s="291"/>
      <c r="M110" s="291"/>
      <c r="N110" s="291"/>
      <c r="O110" s="291"/>
      <c r="P110" s="291"/>
      <c r="Q110" s="291"/>
      <c r="R110" s="291"/>
      <c r="S110" s="291"/>
      <c r="T110" s="291"/>
      <c r="U110" s="291"/>
      <c r="V110" s="291"/>
      <c r="W110" s="291"/>
      <c r="X110" s="291"/>
      <c r="Y110" s="1"/>
      <c r="Z110" s="1"/>
      <c r="AA110" s="1"/>
      <c r="AB110" s="1"/>
      <c r="AC110" s="1"/>
      <c r="AD110" s="1"/>
      <c r="AE110" s="1"/>
      <c r="AF110" s="1"/>
      <c r="AG110" s="1"/>
    </row>
    <row r="111" s="123" customFormat="true" ht="12.75" hidden="false" customHeight="true" outlineLevel="0" collapsed="false">
      <c r="B111" s="112"/>
      <c r="C111" s="294"/>
      <c r="D111" s="294"/>
      <c r="E111" s="294"/>
      <c r="F111" s="294"/>
      <c r="G111" s="294"/>
      <c r="H111" s="294"/>
      <c r="I111" s="294"/>
      <c r="J111" s="291" t="s">
        <v>518</v>
      </c>
      <c r="K111" s="291"/>
      <c r="L111" s="291"/>
      <c r="M111" s="291"/>
      <c r="N111" s="291"/>
      <c r="O111" s="291"/>
      <c r="P111" s="291"/>
      <c r="Q111" s="291"/>
      <c r="R111" s="291"/>
      <c r="S111" s="291"/>
      <c r="T111" s="291"/>
      <c r="U111" s="291"/>
      <c r="V111" s="291"/>
      <c r="W111" s="291"/>
      <c r="X111" s="291"/>
      <c r="Y111" s="1"/>
      <c r="Z111" s="1"/>
      <c r="AA111" s="1"/>
      <c r="AB111" s="1"/>
      <c r="AC111" s="1"/>
      <c r="AD111" s="1"/>
      <c r="AE111" s="1"/>
      <c r="AF111" s="1"/>
      <c r="AG111" s="1"/>
    </row>
    <row r="112" s="123" customFormat="true" ht="12.75" hidden="false" customHeight="true" outlineLevel="0" collapsed="false">
      <c r="B112" s="112"/>
      <c r="C112" s="294"/>
      <c r="D112" s="294"/>
      <c r="E112" s="294"/>
      <c r="F112" s="294"/>
      <c r="G112" s="294"/>
      <c r="H112" s="294"/>
      <c r="I112" s="294"/>
      <c r="J112" s="291" t="s">
        <v>519</v>
      </c>
      <c r="K112" s="291"/>
      <c r="L112" s="291"/>
      <c r="M112" s="291"/>
      <c r="N112" s="291"/>
      <c r="O112" s="291"/>
      <c r="P112" s="291"/>
      <c r="Q112" s="291"/>
      <c r="R112" s="291"/>
      <c r="S112" s="291"/>
      <c r="T112" s="291"/>
      <c r="U112" s="291"/>
      <c r="V112" s="291"/>
      <c r="W112" s="291"/>
      <c r="X112" s="291"/>
      <c r="Y112" s="1"/>
      <c r="Z112" s="1"/>
      <c r="AA112" s="1"/>
      <c r="AB112" s="1"/>
      <c r="AC112" s="1"/>
      <c r="AD112" s="1"/>
      <c r="AE112" s="1"/>
      <c r="AF112" s="1"/>
      <c r="AG112" s="1"/>
    </row>
    <row r="113" s="123" customFormat="true" ht="12.75" hidden="false" customHeight="true" outlineLevel="0" collapsed="false">
      <c r="B113" s="112"/>
      <c r="C113" s="294"/>
      <c r="D113" s="294"/>
      <c r="E113" s="294"/>
      <c r="F113" s="294"/>
      <c r="G113" s="294"/>
      <c r="H113" s="294"/>
      <c r="I113" s="294"/>
      <c r="J113" s="291"/>
      <c r="K113" s="291"/>
      <c r="L113" s="291"/>
      <c r="M113" s="291"/>
      <c r="N113" s="291"/>
      <c r="O113" s="291"/>
      <c r="P113" s="291"/>
      <c r="Q113" s="291"/>
      <c r="R113" s="291"/>
      <c r="S113" s="291"/>
      <c r="T113" s="291"/>
      <c r="U113" s="291"/>
      <c r="V113" s="291"/>
      <c r="W113" s="291"/>
      <c r="X113" s="291"/>
      <c r="Y113" s="1"/>
      <c r="Z113" s="1"/>
      <c r="AA113" s="1"/>
      <c r="AB113" s="1"/>
      <c r="AC113" s="1"/>
      <c r="AD113" s="1"/>
      <c r="AE113" s="1"/>
      <c r="AF113" s="1"/>
      <c r="AG113" s="1"/>
    </row>
    <row r="114" s="123" customFormat="true" ht="12.75" hidden="false" customHeight="true" outlineLevel="0" collapsed="false">
      <c r="B114" s="112"/>
      <c r="C114" s="294"/>
      <c r="D114" s="294"/>
      <c r="E114" s="294"/>
      <c r="F114" s="294"/>
      <c r="G114" s="294"/>
      <c r="H114" s="294"/>
      <c r="I114" s="294"/>
      <c r="J114" s="291"/>
      <c r="K114" s="291"/>
      <c r="L114" s="291"/>
      <c r="M114" s="291"/>
      <c r="N114" s="291"/>
      <c r="O114" s="291"/>
      <c r="P114" s="291"/>
      <c r="Q114" s="291"/>
      <c r="R114" s="291"/>
      <c r="S114" s="291"/>
      <c r="T114" s="291"/>
      <c r="U114" s="291"/>
      <c r="V114" s="291"/>
      <c r="W114" s="291"/>
      <c r="X114" s="291"/>
      <c r="Y114" s="1"/>
      <c r="Z114" s="1"/>
      <c r="AA114" s="1"/>
      <c r="AB114" s="1"/>
      <c r="AC114" s="1"/>
      <c r="AD114" s="1"/>
      <c r="AE114" s="1"/>
      <c r="AF114" s="1"/>
      <c r="AG114" s="1"/>
    </row>
    <row r="115" s="123" customFormat="true" ht="12.75" hidden="false" customHeight="true" outlineLevel="0" collapsed="false">
      <c r="B115" s="112"/>
      <c r="C115" s="294"/>
      <c r="D115" s="294"/>
      <c r="E115" s="294"/>
      <c r="F115" s="294"/>
      <c r="G115" s="294"/>
      <c r="H115" s="294"/>
      <c r="I115" s="294"/>
      <c r="J115" s="291"/>
      <c r="K115" s="291"/>
      <c r="L115" s="291"/>
      <c r="M115" s="291"/>
      <c r="N115" s="291"/>
      <c r="O115" s="291"/>
      <c r="P115" s="291"/>
      <c r="Q115" s="291"/>
      <c r="R115" s="291"/>
      <c r="S115" s="291"/>
      <c r="T115" s="291"/>
      <c r="U115" s="291"/>
      <c r="V115" s="291"/>
      <c r="W115" s="291"/>
      <c r="X115" s="291"/>
      <c r="Y115" s="1"/>
      <c r="Z115" s="1"/>
      <c r="AA115" s="1"/>
      <c r="AB115" s="1"/>
      <c r="AC115" s="1"/>
      <c r="AD115" s="1"/>
      <c r="AE115" s="1"/>
      <c r="AF115" s="1"/>
      <c r="AG115" s="1"/>
    </row>
    <row r="116" s="123" customFormat="true" ht="12.75" hidden="false" customHeight="true" outlineLevel="0" collapsed="false">
      <c r="B116" s="112"/>
      <c r="C116" s="294"/>
      <c r="D116" s="294"/>
      <c r="E116" s="294"/>
      <c r="F116" s="294"/>
      <c r="G116" s="294"/>
      <c r="H116" s="294"/>
      <c r="I116" s="294"/>
      <c r="J116" s="423" t="str">
        <f aca="false">IF(Alapadatok!V28="Igen",Alapadatok!AC30,0)</f>
        <v>A könyvelésért felelős személy: Ruszin Zsolt</v>
      </c>
      <c r="K116" s="294"/>
      <c r="L116" s="294"/>
      <c r="M116" s="294"/>
      <c r="N116" s="294"/>
      <c r="O116" s="294"/>
      <c r="P116" s="294"/>
      <c r="Q116" s="294"/>
      <c r="R116" s="294"/>
      <c r="S116" s="294"/>
      <c r="T116" s="294"/>
      <c r="U116" s="294"/>
      <c r="V116" s="294"/>
      <c r="W116" s="294"/>
      <c r="X116" s="294"/>
      <c r="Y116" s="1"/>
      <c r="Z116" s="1"/>
      <c r="AA116" s="1"/>
      <c r="AB116" s="1"/>
      <c r="AC116" s="1"/>
      <c r="AD116" s="1"/>
      <c r="AE116" s="1"/>
      <c r="AF116" s="1"/>
      <c r="AG116" s="1"/>
    </row>
    <row r="117" s="123" customFormat="true" ht="12.75" hidden="false" customHeight="true" outlineLevel="0" collapsed="false">
      <c r="B117" s="112"/>
      <c r="C117" s="294"/>
      <c r="D117" s="294"/>
      <c r="E117" s="294"/>
      <c r="F117" s="294"/>
      <c r="G117" s="294"/>
      <c r="H117" s="294"/>
      <c r="I117" s="294"/>
      <c r="J117" s="294" t="str">
        <f aca="false">IF(Alapadatok!V28="Igen",Alapadatok!AC31,0)</f>
        <v>lakóhelye: 1046 Budapest, Kiss Ernő u. 1-3.., MKVK tagsági száma: 004958</v>
      </c>
      <c r="K117" s="294"/>
      <c r="L117" s="294"/>
      <c r="M117" s="294"/>
      <c r="N117" s="294"/>
      <c r="O117" s="294"/>
      <c r="P117" s="294"/>
      <c r="Q117" s="294"/>
      <c r="R117" s="294"/>
      <c r="S117" s="294"/>
      <c r="T117" s="294"/>
      <c r="U117" s="294"/>
      <c r="V117" s="294"/>
      <c r="W117" s="294"/>
      <c r="X117" s="294"/>
      <c r="Y117" s="1"/>
      <c r="Z117" s="1"/>
      <c r="AA117" s="1"/>
      <c r="AB117" s="1"/>
      <c r="AC117" s="1"/>
      <c r="AD117" s="1"/>
      <c r="AE117" s="1"/>
      <c r="AF117" s="1"/>
      <c r="AG117" s="1"/>
    </row>
    <row r="118" s="123" customFormat="true" ht="30" hidden="false" customHeight="true" outlineLevel="0" collapsed="false">
      <c r="B118" s="424" t="s">
        <v>360</v>
      </c>
      <c r="C118" s="425" t="s">
        <v>520</v>
      </c>
      <c r="D118" s="294"/>
      <c r="E118" s="294"/>
      <c r="F118" s="294"/>
      <c r="G118" s="294"/>
      <c r="H118" s="294"/>
      <c r="I118" s="294"/>
      <c r="J118" s="294" t="s">
        <v>521</v>
      </c>
      <c r="K118" s="294"/>
      <c r="L118" s="294"/>
      <c r="M118" s="426"/>
      <c r="N118" s="427" t="s">
        <v>217</v>
      </c>
      <c r="O118" s="427"/>
      <c r="P118" s="427"/>
      <c r="Q118" s="427"/>
      <c r="R118" s="427"/>
      <c r="S118" s="427"/>
      <c r="T118" s="428"/>
      <c r="U118" s="429" t="n">
        <f aca="false">+'Merleg - Eszkozok'!U19</f>
        <v>0</v>
      </c>
      <c r="V118" s="429"/>
      <c r="W118" s="102" t="s">
        <v>522</v>
      </c>
      <c r="X118" s="430" t="str">
        <f aca="false">IF(U119=0,"n.a.",U118/U119)</f>
        <v>n.a.</v>
      </c>
      <c r="Y118" s="1"/>
      <c r="Z118" s="1"/>
      <c r="AA118" s="1"/>
      <c r="AB118" s="1"/>
      <c r="AC118" s="1"/>
      <c r="AD118" s="1"/>
      <c r="AE118" s="1"/>
      <c r="AF118" s="1"/>
      <c r="AG118" s="1"/>
    </row>
    <row r="119" s="123" customFormat="true" ht="12.75" hidden="false" customHeight="true" outlineLevel="0" collapsed="false">
      <c r="B119" s="112"/>
      <c r="C119" s="294"/>
      <c r="D119" s="294"/>
      <c r="E119" s="294"/>
      <c r="F119" s="294"/>
      <c r="G119" s="294"/>
      <c r="H119" s="294"/>
      <c r="I119" s="294"/>
      <c r="J119" s="294"/>
      <c r="K119" s="294"/>
      <c r="L119" s="294"/>
      <c r="M119" s="426"/>
      <c r="N119" s="202" t="s">
        <v>523</v>
      </c>
      <c r="O119" s="202"/>
      <c r="P119" s="202"/>
      <c r="Q119" s="202"/>
      <c r="R119" s="202"/>
      <c r="S119" s="202"/>
      <c r="T119" s="100"/>
      <c r="U119" s="431" t="n">
        <f aca="false">+'Merleg - Forrasok'!U27</f>
        <v>0</v>
      </c>
      <c r="V119" s="431"/>
      <c r="W119" s="432"/>
      <c r="X119" s="430"/>
    </row>
    <row r="120" s="123" customFormat="true" ht="18.75" hidden="false" customHeight="true" outlineLevel="0" collapsed="false">
      <c r="B120" s="112"/>
      <c r="C120" s="294"/>
      <c r="D120" s="294"/>
      <c r="E120" s="294"/>
      <c r="F120" s="294"/>
      <c r="G120" s="294"/>
      <c r="H120" s="294"/>
      <c r="I120" s="294"/>
      <c r="J120" s="294" t="s">
        <v>524</v>
      </c>
      <c r="K120" s="294"/>
      <c r="L120" s="294"/>
      <c r="M120" s="294"/>
      <c r="N120" s="427" t="s">
        <v>482</v>
      </c>
      <c r="O120" s="427"/>
      <c r="P120" s="427"/>
      <c r="Q120" s="427"/>
      <c r="R120" s="427"/>
      <c r="S120" s="427"/>
      <c r="T120" s="102"/>
      <c r="U120" s="429" t="n">
        <f aca="false">+'Merleg - Eszkozok'!U17</f>
        <v>0</v>
      </c>
      <c r="V120" s="429"/>
      <c r="W120" s="102" t="s">
        <v>522</v>
      </c>
      <c r="X120" s="430" t="str">
        <f aca="false">IF(U121=0,"n.a.",U120/U121)</f>
        <v>n.a.</v>
      </c>
    </row>
    <row r="121" s="123" customFormat="true" ht="12.75" hidden="false" customHeight="true" outlineLevel="0" collapsed="false">
      <c r="B121" s="112"/>
      <c r="C121" s="294"/>
      <c r="D121" s="294"/>
      <c r="E121" s="294"/>
      <c r="F121" s="294"/>
      <c r="G121" s="294"/>
      <c r="H121" s="294"/>
      <c r="I121" s="294"/>
      <c r="J121" s="294"/>
      <c r="K121" s="294"/>
      <c r="L121" s="294"/>
      <c r="M121" s="294"/>
      <c r="N121" s="202" t="s">
        <v>525</v>
      </c>
      <c r="O121" s="202"/>
      <c r="P121" s="202"/>
      <c r="Q121" s="202"/>
      <c r="R121" s="202"/>
      <c r="S121" s="202"/>
      <c r="T121" s="102"/>
      <c r="U121" s="431" t="n">
        <f aca="false">+'Merleg - Eszkozok'!U26</f>
        <v>0</v>
      </c>
      <c r="V121" s="431"/>
      <c r="W121" s="294"/>
      <c r="X121" s="430"/>
    </row>
    <row r="122" s="123" customFormat="true" ht="18.75" hidden="false" customHeight="true" outlineLevel="0" collapsed="false">
      <c r="B122" s="112"/>
      <c r="C122" s="294"/>
      <c r="D122" s="294"/>
      <c r="E122" s="294"/>
      <c r="F122" s="294"/>
      <c r="G122" s="294"/>
      <c r="H122" s="294"/>
      <c r="I122" s="294"/>
      <c r="J122" s="294" t="s">
        <v>526</v>
      </c>
      <c r="K122" s="294"/>
      <c r="L122" s="294"/>
      <c r="M122" s="294"/>
      <c r="N122" s="427" t="s">
        <v>217</v>
      </c>
      <c r="O122" s="427"/>
      <c r="P122" s="427"/>
      <c r="Q122" s="427"/>
      <c r="R122" s="427"/>
      <c r="S122" s="427"/>
      <c r="T122" s="102"/>
      <c r="U122" s="429" t="n">
        <f aca="false">+'Merleg - Eszkozok'!U19</f>
        <v>0</v>
      </c>
      <c r="V122" s="429"/>
      <c r="W122" s="102" t="s">
        <v>522</v>
      </c>
      <c r="X122" s="430" t="str">
        <f aca="false">IF(U123=0,"n.a.",U122/U123)</f>
        <v>n.a.</v>
      </c>
    </row>
    <row r="123" s="123" customFormat="true" ht="12.75" hidden="false" customHeight="true" outlineLevel="0" collapsed="false">
      <c r="B123" s="112"/>
      <c r="C123" s="294"/>
      <c r="D123" s="294"/>
      <c r="E123" s="294"/>
      <c r="F123" s="294"/>
      <c r="G123" s="294"/>
      <c r="H123" s="294"/>
      <c r="I123" s="294"/>
      <c r="J123" s="294"/>
      <c r="K123" s="294"/>
      <c r="L123" s="294"/>
      <c r="M123" s="294"/>
      <c r="N123" s="202" t="s">
        <v>527</v>
      </c>
      <c r="O123" s="202"/>
      <c r="P123" s="202"/>
      <c r="Q123" s="202"/>
      <c r="R123" s="202"/>
      <c r="S123" s="202"/>
      <c r="T123" s="102"/>
      <c r="U123" s="431" t="n">
        <f aca="false">+'Merleg - Eszkozok'!U26</f>
        <v>0</v>
      </c>
      <c r="V123" s="431"/>
      <c r="W123" s="432"/>
      <c r="X123" s="430"/>
    </row>
    <row r="124" s="123" customFormat="true" ht="18.75" hidden="false" customHeight="true" outlineLevel="0" collapsed="false">
      <c r="B124" s="112"/>
      <c r="C124" s="294"/>
      <c r="D124" s="294"/>
      <c r="E124" s="294"/>
      <c r="F124" s="294"/>
      <c r="G124" s="294"/>
      <c r="H124" s="294"/>
      <c r="I124" s="294"/>
      <c r="J124" s="294" t="s">
        <v>528</v>
      </c>
      <c r="K124" s="294"/>
      <c r="L124" s="294"/>
      <c r="M124" s="294"/>
      <c r="N124" s="427" t="s">
        <v>529</v>
      </c>
      <c r="O124" s="427"/>
      <c r="P124" s="427"/>
      <c r="Q124" s="427"/>
      <c r="R124" s="427"/>
      <c r="S124" s="427"/>
      <c r="T124" s="102"/>
      <c r="U124" s="429" t="n">
        <f aca="false">+'Merleg - Forrasok'!U24</f>
        <v>0</v>
      </c>
      <c r="V124" s="429"/>
      <c r="W124" s="102" t="s">
        <v>522</v>
      </c>
      <c r="X124" s="430" t="str">
        <f aca="false">IF(U125=0,"n.a.",U124/U125)</f>
        <v>n.a.</v>
      </c>
    </row>
    <row r="125" s="123" customFormat="true" ht="12.75" hidden="false" customHeight="true" outlineLevel="0" collapsed="false">
      <c r="B125" s="112"/>
      <c r="C125" s="294"/>
      <c r="D125" s="294"/>
      <c r="E125" s="294"/>
      <c r="F125" s="294"/>
      <c r="G125" s="294"/>
      <c r="H125" s="294"/>
      <c r="I125" s="294"/>
      <c r="J125" s="294"/>
      <c r="K125" s="294"/>
      <c r="L125" s="294"/>
      <c r="M125" s="294"/>
      <c r="N125" s="202" t="s">
        <v>530</v>
      </c>
      <c r="O125" s="202"/>
      <c r="P125" s="202"/>
      <c r="Q125" s="202"/>
      <c r="R125" s="202"/>
      <c r="S125" s="202"/>
      <c r="T125" s="102"/>
      <c r="U125" s="431" t="n">
        <f aca="false">+'Merleg - Forrasok'!U30</f>
        <v>0</v>
      </c>
      <c r="V125" s="431"/>
      <c r="W125" s="294"/>
      <c r="X125" s="430"/>
    </row>
    <row r="126" s="123" customFormat="true" ht="18.75" hidden="false" customHeight="true" outlineLevel="0" collapsed="false">
      <c r="B126" s="112"/>
      <c r="C126" s="294"/>
      <c r="D126" s="294"/>
      <c r="E126" s="294"/>
      <c r="F126" s="294"/>
      <c r="G126" s="294"/>
      <c r="H126" s="294"/>
      <c r="I126" s="294"/>
      <c r="J126" s="294" t="s">
        <v>531</v>
      </c>
      <c r="K126" s="294"/>
      <c r="L126" s="294"/>
      <c r="M126" s="294"/>
      <c r="N126" s="427" t="s">
        <v>532</v>
      </c>
      <c r="O126" s="427"/>
      <c r="P126" s="427"/>
      <c r="Q126" s="427"/>
      <c r="R126" s="427"/>
      <c r="S126" s="427"/>
      <c r="T126" s="102"/>
      <c r="U126" s="429" t="n">
        <f aca="false">+Eredmenykimutatas!U31</f>
        <v>0</v>
      </c>
      <c r="V126" s="429"/>
      <c r="W126" s="102" t="s">
        <v>522</v>
      </c>
      <c r="X126" s="430" t="str">
        <f aca="false">IF(U127=0,"n.a.",U126/U127)</f>
        <v>n.a.</v>
      </c>
    </row>
    <row r="127" s="123" customFormat="true" ht="12.75" hidden="false" customHeight="true" outlineLevel="0" collapsed="false">
      <c r="B127" s="112"/>
      <c r="C127" s="294"/>
      <c r="D127" s="294"/>
      <c r="E127" s="294"/>
      <c r="F127" s="294"/>
      <c r="G127" s="294"/>
      <c r="H127" s="294"/>
      <c r="I127" s="294"/>
      <c r="J127" s="294"/>
      <c r="K127" s="294"/>
      <c r="L127" s="294"/>
      <c r="M127" s="294"/>
      <c r="N127" s="202" t="s">
        <v>533</v>
      </c>
      <c r="O127" s="202"/>
      <c r="P127" s="202"/>
      <c r="Q127" s="202"/>
      <c r="R127" s="202"/>
      <c r="S127" s="202"/>
      <c r="T127" s="102"/>
      <c r="U127" s="431" t="n">
        <f aca="false">+Eredmenykimutatas!U14</f>
        <v>0</v>
      </c>
      <c r="V127" s="431"/>
      <c r="W127" s="294"/>
      <c r="X127" s="430"/>
    </row>
    <row r="128" s="123" customFormat="true" ht="12.75" hidden="false" customHeight="true" outlineLevel="0" collapsed="false">
      <c r="B128" s="112"/>
      <c r="C128" s="294"/>
      <c r="D128" s="294"/>
      <c r="E128" s="294"/>
      <c r="F128" s="294"/>
      <c r="G128" s="294"/>
      <c r="H128" s="294"/>
      <c r="I128" s="294"/>
      <c r="J128" s="294"/>
      <c r="K128" s="294"/>
      <c r="L128" s="294"/>
      <c r="M128" s="294"/>
      <c r="N128" s="100"/>
      <c r="O128" s="100"/>
      <c r="P128" s="433"/>
      <c r="Q128" s="433"/>
      <c r="R128" s="433"/>
      <c r="S128" s="100"/>
      <c r="T128" s="102"/>
      <c r="U128" s="434"/>
      <c r="V128" s="100"/>
      <c r="W128" s="294"/>
      <c r="X128" s="430"/>
    </row>
    <row r="129" s="123" customFormat="true" ht="21" hidden="false" customHeight="true" outlineLevel="0" collapsed="false">
      <c r="B129" s="129" t="s">
        <v>378</v>
      </c>
      <c r="C129" s="357" t="s">
        <v>534</v>
      </c>
      <c r="D129" s="294"/>
      <c r="E129" s="294"/>
      <c r="F129" s="294"/>
      <c r="G129" s="294"/>
      <c r="H129" s="294"/>
      <c r="I129" s="294"/>
      <c r="J129" s="291" t="s">
        <v>535</v>
      </c>
      <c r="K129" s="291"/>
      <c r="L129" s="291"/>
      <c r="M129" s="291"/>
      <c r="N129" s="291"/>
      <c r="O129" s="291"/>
      <c r="P129" s="291"/>
      <c r="Q129" s="291"/>
      <c r="R129" s="291"/>
      <c r="S129" s="291"/>
      <c r="T129" s="291"/>
      <c r="U129" s="291"/>
      <c r="V129" s="291"/>
      <c r="W129" s="291"/>
      <c r="X129" s="291"/>
    </row>
    <row r="130" s="123" customFormat="true" ht="12" hidden="false" customHeight="true" outlineLevel="0" collapsed="false">
      <c r="B130" s="112"/>
      <c r="C130" s="294"/>
      <c r="D130" s="294"/>
      <c r="E130" s="294"/>
      <c r="F130" s="294"/>
      <c r="G130" s="294"/>
      <c r="H130" s="294"/>
      <c r="I130" s="294"/>
      <c r="J130" s="291"/>
      <c r="K130" s="291"/>
      <c r="L130" s="291"/>
      <c r="M130" s="291"/>
      <c r="N130" s="291"/>
      <c r="O130" s="291"/>
      <c r="P130" s="435"/>
      <c r="Q130" s="435"/>
      <c r="R130" s="435"/>
      <c r="S130" s="291"/>
      <c r="T130" s="291"/>
      <c r="U130" s="291"/>
      <c r="V130" s="291"/>
      <c r="W130" s="291"/>
      <c r="X130" s="436"/>
    </row>
    <row r="131" s="123" customFormat="true" ht="12" hidden="false" customHeight="true" outlineLevel="0" collapsed="false">
      <c r="B131" s="112"/>
      <c r="C131" s="294"/>
      <c r="D131" s="294"/>
      <c r="E131" s="294"/>
      <c r="F131" s="294"/>
      <c r="G131" s="294"/>
      <c r="H131" s="294"/>
      <c r="I131" s="294"/>
      <c r="J131" s="291"/>
      <c r="K131" s="291"/>
      <c r="L131" s="291"/>
      <c r="M131" s="291"/>
      <c r="N131" s="291"/>
      <c r="O131" s="291"/>
      <c r="P131" s="435"/>
      <c r="Q131" s="435"/>
      <c r="R131" s="435"/>
      <c r="S131" s="291"/>
      <c r="T131" s="291"/>
      <c r="U131" s="291"/>
      <c r="V131" s="291"/>
      <c r="W131" s="291"/>
      <c r="X131" s="436"/>
    </row>
    <row r="132" s="123" customFormat="true" ht="12" hidden="false" customHeight="true" outlineLevel="0" collapsed="false">
      <c r="B132" s="112"/>
      <c r="C132" s="294"/>
      <c r="D132" s="294"/>
      <c r="E132" s="294"/>
      <c r="F132" s="294"/>
      <c r="G132" s="294"/>
      <c r="H132" s="294"/>
      <c r="I132" s="294"/>
      <c r="J132" s="291"/>
      <c r="K132" s="291"/>
      <c r="L132" s="291"/>
      <c r="M132" s="291"/>
      <c r="N132" s="291"/>
      <c r="O132" s="291"/>
      <c r="P132" s="435"/>
      <c r="Q132" s="435"/>
      <c r="R132" s="435"/>
      <c r="S132" s="291"/>
      <c r="T132" s="291"/>
      <c r="U132" s="291"/>
      <c r="V132" s="291"/>
      <c r="W132" s="291"/>
      <c r="X132" s="436"/>
    </row>
    <row r="133" s="123" customFormat="true" ht="12" hidden="false" customHeight="true" outlineLevel="0" collapsed="false">
      <c r="B133" s="112"/>
      <c r="C133" s="294"/>
      <c r="D133" s="294"/>
      <c r="E133" s="294"/>
      <c r="F133" s="294"/>
      <c r="G133" s="294"/>
      <c r="H133" s="294"/>
      <c r="I133" s="294"/>
      <c r="J133" s="291"/>
      <c r="K133" s="291"/>
      <c r="L133" s="291"/>
      <c r="M133" s="291"/>
      <c r="N133" s="291"/>
      <c r="O133" s="291"/>
      <c r="P133" s="435"/>
      <c r="Q133" s="435"/>
      <c r="R133" s="435"/>
      <c r="S133" s="291"/>
      <c r="T133" s="291"/>
      <c r="U133" s="291"/>
      <c r="V133" s="291"/>
      <c r="W133" s="291"/>
      <c r="X133" s="436"/>
      <c r="AB133" s="123" t="s">
        <v>536</v>
      </c>
    </row>
    <row r="134" s="123" customFormat="true" ht="12" hidden="false" customHeight="true" outlineLevel="0" collapsed="false">
      <c r="B134" s="102"/>
      <c r="C134" s="1"/>
      <c r="D134" s="294"/>
      <c r="E134" s="294"/>
      <c r="F134" s="294"/>
      <c r="G134" s="294"/>
      <c r="H134" s="294"/>
      <c r="I134" s="294"/>
      <c r="J134" s="294"/>
      <c r="K134" s="294"/>
      <c r="L134" s="294"/>
      <c r="M134" s="294"/>
      <c r="N134" s="294"/>
      <c r="O134" s="294"/>
      <c r="P134" s="437"/>
      <c r="Q134" s="437"/>
      <c r="R134" s="437"/>
      <c r="S134" s="294"/>
      <c r="T134" s="294"/>
      <c r="U134" s="294"/>
      <c r="V134" s="294"/>
      <c r="W134" s="294"/>
      <c r="X134" s="438"/>
    </row>
    <row r="135" customFormat="false" ht="15" hidden="false" customHeight="false" outlineLevel="0" collapsed="false">
      <c r="B135" s="1" t="s">
        <v>537</v>
      </c>
      <c r="C135" s="1"/>
      <c r="D135" s="124" t="str">
        <f aca="false">CONCATENATE(Alapadatok!C16,", ",Alapadatok!U17)</f>
        <v>Budapest, 2007. március 31.</v>
      </c>
      <c r="E135" s="125"/>
      <c r="F135" s="124"/>
      <c r="G135" s="124"/>
      <c r="H135" s="124"/>
      <c r="I135" s="124"/>
      <c r="J135" s="199"/>
      <c r="K135" s="199"/>
      <c r="L135" s="199"/>
      <c r="M135" s="199"/>
      <c r="N135" s="199"/>
      <c r="O135" s="200"/>
      <c r="P135" s="124"/>
      <c r="Q135" s="124"/>
      <c r="R135" s="124"/>
      <c r="S135" s="201"/>
      <c r="T135" s="201"/>
      <c r="U135" s="201"/>
      <c r="V135" s="124"/>
      <c r="W135" s="124"/>
      <c r="X135" s="124"/>
    </row>
    <row r="136" customFormat="false" ht="13.5" hidden="false" customHeight="true" outlineLevel="0" collapsed="false">
      <c r="B136" s="1"/>
      <c r="C136" s="1"/>
      <c r="D136" s="199"/>
      <c r="E136" s="199"/>
      <c r="F136" s="199"/>
      <c r="G136" s="199"/>
      <c r="H136" s="199"/>
      <c r="I136" s="199"/>
      <c r="J136" s="204"/>
      <c r="K136" s="202"/>
      <c r="L136" s="204"/>
      <c r="M136" s="202"/>
      <c r="N136" s="202"/>
      <c r="O136" s="439"/>
      <c r="P136" s="202" t="s">
        <v>538</v>
      </c>
      <c r="Q136" s="202"/>
      <c r="R136" s="202"/>
      <c r="S136" s="202"/>
      <c r="T136" s="202"/>
      <c r="U136" s="202"/>
      <c r="V136" s="202"/>
      <c r="W136" s="202"/>
      <c r="X136" s="202"/>
    </row>
    <row r="137" customFormat="false" ht="14.25" hidden="false" customHeight="true" outlineLevel="0" collapsed="false">
      <c r="B137" s="199"/>
      <c r="C137" s="199"/>
      <c r="D137" s="199"/>
      <c r="E137" s="199"/>
      <c r="F137" s="199"/>
      <c r="G137" s="199"/>
      <c r="H137" s="199"/>
      <c r="I137" s="199"/>
      <c r="J137" s="440" t="s">
        <v>344</v>
      </c>
      <c r="K137" s="440"/>
      <c r="L137" s="440"/>
      <c r="M137" s="440"/>
      <c r="N137" s="440"/>
      <c r="O137" s="441"/>
      <c r="P137" s="250" t="s">
        <v>539</v>
      </c>
      <c r="Q137" s="250"/>
      <c r="R137" s="250"/>
      <c r="S137" s="250"/>
      <c r="T137" s="250"/>
      <c r="U137" s="250"/>
      <c r="V137" s="250"/>
      <c r="W137" s="250"/>
      <c r="X137" s="250"/>
      <c r="Y137" s="199"/>
      <c r="Z137" s="199"/>
    </row>
    <row r="138" customFormat="false" ht="12.75" hidden="true" customHeight="false" outlineLevel="0" collapsed="false">
      <c r="E138" s="199"/>
    </row>
  </sheetData>
  <sheetProtection sheet="true" objects="true" scenarios="true"/>
  <mergeCells count="26">
    <mergeCell ref="N47:X47"/>
    <mergeCell ref="N63:X63"/>
    <mergeCell ref="Y77:AA77"/>
    <mergeCell ref="N118:S118"/>
    <mergeCell ref="U118:V118"/>
    <mergeCell ref="N119:S119"/>
    <mergeCell ref="U119:V119"/>
    <mergeCell ref="N120:S120"/>
    <mergeCell ref="U120:V120"/>
    <mergeCell ref="N121:S121"/>
    <mergeCell ref="U121:V121"/>
    <mergeCell ref="N122:S122"/>
    <mergeCell ref="U122:V122"/>
    <mergeCell ref="N123:S123"/>
    <mergeCell ref="U123:V123"/>
    <mergeCell ref="N124:S124"/>
    <mergeCell ref="U124:V124"/>
    <mergeCell ref="N125:S125"/>
    <mergeCell ref="U125:V125"/>
    <mergeCell ref="N126:S126"/>
    <mergeCell ref="U126:V126"/>
    <mergeCell ref="N127:S127"/>
    <mergeCell ref="U127:V127"/>
    <mergeCell ref="P136:X136"/>
    <mergeCell ref="J137:N137"/>
    <mergeCell ref="P137:X137"/>
  </mergeCells>
  <printOptions headings="false" gridLines="false" gridLinesSet="true" horizontalCentered="true" verticalCentered="false"/>
  <pageMargins left="0.39375" right="0.39375" top="0.590277777777778"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8Oldal: &amp;P/&amp;N</oddFooter>
  </headerFooter>
  <rowBreaks count="2" manualBreakCount="2">
    <brk id="45" man="true" max="16383" min="0"/>
    <brk id="8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28125" defaultRowHeight="12.75" zeroHeight="true" outlineLevelRow="0" outlineLevelCol="0"/>
  <cols>
    <col collapsed="false" customWidth="true" hidden="false" outlineLevel="0" max="1" min="1" style="1" width="0.99"/>
    <col collapsed="false" customWidth="true" hidden="false" outlineLevel="0" max="2" min="2" style="102" width="4.13"/>
    <col collapsed="false" customWidth="true" hidden="false" outlineLevel="0" max="3" min="3" style="102" width="3.56"/>
    <col collapsed="false" customWidth="true" hidden="false" outlineLevel="0" max="8" min="4" style="102" width="4.28"/>
    <col collapsed="false" customWidth="true" hidden="false" outlineLevel="0" max="9" min="9" style="102" width="4.7"/>
    <col collapsed="false" customWidth="true" hidden="false" outlineLevel="0" max="10" min="10" style="102" width="3.85"/>
    <col collapsed="false" customWidth="true" hidden="false" outlineLevel="0" max="13" min="11" style="102" width="4.28"/>
    <col collapsed="false" customWidth="true" hidden="false" outlineLevel="0" max="14" min="14" style="102" width="7.7"/>
    <col collapsed="false" customWidth="true" hidden="false" outlineLevel="0" max="15" min="15" style="102" width="0.56"/>
    <col collapsed="false" customWidth="true" hidden="false" outlineLevel="0" max="16" min="16" style="102" width="7.42"/>
    <col collapsed="false" customWidth="true" hidden="false" outlineLevel="0" max="18" min="17" style="102" width="1.56"/>
    <col collapsed="false" customWidth="true" hidden="false" outlineLevel="0" max="19" min="19" style="102" width="6.28"/>
    <col collapsed="false" customWidth="true" hidden="false" outlineLevel="0" max="21" min="20" style="102" width="1.42"/>
    <col collapsed="false" customWidth="true" hidden="false" outlineLevel="0" max="22" min="22" style="102" width="7.7"/>
    <col collapsed="false" customWidth="true" hidden="false" outlineLevel="0" max="23" min="23" style="102" width="1.56"/>
    <col collapsed="false" customWidth="true" hidden="false" outlineLevel="0" max="24" min="24" style="102" width="11.13"/>
    <col collapsed="false" customWidth="false" hidden="true" outlineLevel="0" max="25" min="25" style="1" width="9.13"/>
    <col collapsed="false" customWidth="true" hidden="true" outlineLevel="0" max="26" min="26" style="1" width="10.42"/>
    <col collapsed="false" customWidth="false" hidden="true" outlineLevel="0" max="257" min="27" style="1" width="9.13"/>
  </cols>
  <sheetData>
    <row r="1" s="109" customFormat="true" ht="15.75" hidden="false" customHeight="true" outlineLevel="0" collapsed="false">
      <c r="B1" s="341" t="s">
        <v>540</v>
      </c>
      <c r="C1" s="342"/>
      <c r="D1" s="342"/>
      <c r="E1" s="342"/>
      <c r="F1" s="342"/>
      <c r="G1" s="342"/>
      <c r="H1" s="342"/>
      <c r="I1" s="342"/>
      <c r="J1" s="342"/>
      <c r="K1" s="342"/>
      <c r="L1" s="342"/>
      <c r="M1" s="342"/>
      <c r="N1" s="342"/>
      <c r="O1" s="342"/>
      <c r="P1" s="342"/>
      <c r="Q1" s="342"/>
      <c r="R1" s="342"/>
      <c r="S1" s="342"/>
      <c r="T1" s="342"/>
      <c r="U1" s="342"/>
      <c r="V1" s="342"/>
      <c r="W1" s="342"/>
      <c r="X1" s="442" t="str">
        <f aca="false">CONCATENATE(IF(Alapadatok!$C$5="Nem",Alapadatok!Z20,"")," ",IF(Alapadatok!$C$5="Nem",Alapadatok!Z21,""))</f>
        <v> </v>
      </c>
    </row>
    <row r="2" s="109" customFormat="true" ht="17.25" hidden="false" customHeight="true" outlineLevel="0" collapsed="false">
      <c r="B2" s="342"/>
      <c r="C2" s="342"/>
      <c r="D2" s="342"/>
      <c r="E2" s="342"/>
      <c r="F2" s="342"/>
      <c r="G2" s="342"/>
      <c r="H2" s="342"/>
      <c r="I2" s="342"/>
      <c r="J2" s="342"/>
      <c r="K2" s="342"/>
      <c r="L2" s="342"/>
      <c r="M2" s="342"/>
      <c r="N2" s="342"/>
      <c r="O2" s="342"/>
      <c r="P2" s="342"/>
      <c r="Q2" s="342"/>
      <c r="R2" s="342"/>
      <c r="S2" s="342"/>
      <c r="T2" s="342"/>
      <c r="U2" s="342"/>
      <c r="V2" s="342"/>
      <c r="W2" s="342"/>
      <c r="X2" s="443" t="str">
        <f aca="false">IF(Alapadatok!$C$5="Nem",Alapadatok!Z22,"")</f>
        <v/>
      </c>
    </row>
    <row r="3" customFormat="false" ht="17.25" hidden="false" customHeight="true" outlineLevel="0" collapsed="false">
      <c r="B3" s="350" t="s">
        <v>541</v>
      </c>
      <c r="C3" s="351"/>
      <c r="D3" s="351"/>
      <c r="E3" s="341" t="str">
        <f aca="false">IF(Alapadatok!C26=0,Alapadatok!C25,Alapadatok!C26)</f>
        <v>Company Name Ltd.</v>
      </c>
      <c r="F3" s="351"/>
      <c r="G3" s="351"/>
      <c r="H3" s="351"/>
      <c r="I3" s="351"/>
      <c r="J3" s="351"/>
      <c r="K3" s="351"/>
      <c r="L3" s="351"/>
      <c r="M3" s="351"/>
      <c r="N3" s="351"/>
      <c r="O3" s="351"/>
      <c r="P3" s="351"/>
      <c r="Q3" s="351"/>
      <c r="R3" s="351"/>
      <c r="S3" s="351"/>
      <c r="T3" s="351"/>
      <c r="U3" s="351"/>
      <c r="V3" s="351"/>
      <c r="W3" s="351"/>
      <c r="X3" s="352" t="s">
        <v>542</v>
      </c>
    </row>
    <row r="4" customFormat="false" ht="17.25" hidden="false" customHeight="true" outlineLevel="0" collapsed="false">
      <c r="B4" s="350" t="s">
        <v>543</v>
      </c>
      <c r="C4" s="351"/>
      <c r="D4" s="351"/>
      <c r="E4" s="341" t="str">
        <f aca="false">+Alapadatok!C15</f>
        <v>2006</v>
      </c>
      <c r="F4" s="351"/>
      <c r="G4" s="351"/>
      <c r="H4" s="351"/>
      <c r="I4" s="351"/>
      <c r="J4" s="351"/>
      <c r="K4" s="351"/>
      <c r="L4" s="351"/>
      <c r="M4" s="351"/>
      <c r="N4" s="351"/>
      <c r="O4" s="351"/>
      <c r="P4" s="351"/>
      <c r="Q4" s="351"/>
      <c r="R4" s="351"/>
      <c r="S4" s="351"/>
      <c r="T4" s="351"/>
      <c r="U4" s="351"/>
      <c r="V4" s="351"/>
      <c r="W4" s="351"/>
      <c r="X4" s="354" t="str">
        <f aca="false">IF(Alapadatok!C4="Igen",Alapadatok!Z85,0)</f>
        <v>The auditing is required by the law!</v>
      </c>
    </row>
    <row r="5" s="109" customFormat="true" ht="4.5" hidden="false" customHeight="true" outlineLevel="0" collapsed="false"/>
    <row r="6" s="123" customFormat="true" ht="70.5" hidden="false" customHeight="true" outlineLevel="0" collapsed="false">
      <c r="B6" s="444" t="s">
        <v>352</v>
      </c>
      <c r="C6" s="445" t="str">
        <f aca="false">CONCATENATE("Formed ",Alapadatok!Z19,"")</f>
        <v>Formed Actual Year</v>
      </c>
      <c r="D6" s="291"/>
      <c r="E6" s="291"/>
      <c r="F6" s="291"/>
      <c r="G6" s="291"/>
      <c r="H6" s="291"/>
      <c r="I6" s="291"/>
      <c r="J6" s="291" t="str">
        <f aca="false">Alapadatok!C31</f>
        <v>The Company's is providing financial consulting services.</v>
      </c>
      <c r="K6" s="291"/>
      <c r="L6" s="291"/>
      <c r="M6" s="291"/>
      <c r="N6" s="291"/>
      <c r="O6" s="291"/>
      <c r="P6" s="291"/>
      <c r="Q6" s="291"/>
      <c r="R6" s="291"/>
      <c r="S6" s="291"/>
      <c r="T6" s="291"/>
      <c r="U6" s="291"/>
      <c r="V6" s="291"/>
      <c r="W6" s="291"/>
      <c r="X6" s="291"/>
      <c r="Y6" s="109"/>
      <c r="Z6" s="109"/>
      <c r="AA6" s="109"/>
      <c r="AB6" s="109"/>
      <c r="AC6" s="109"/>
      <c r="AD6" s="109"/>
    </row>
    <row r="7" s="123" customFormat="true" ht="12" hidden="false" customHeight="true" outlineLevel="0" collapsed="false">
      <c r="B7" s="444"/>
      <c r="C7" s="445"/>
      <c r="D7" s="291"/>
      <c r="E7" s="291"/>
      <c r="F7" s="291"/>
      <c r="G7" s="291"/>
      <c r="H7" s="291"/>
      <c r="I7" s="291"/>
      <c r="J7" s="291"/>
      <c r="K7" s="291"/>
      <c r="L7" s="291"/>
      <c r="M7" s="291"/>
      <c r="N7" s="291"/>
      <c r="O7" s="291"/>
      <c r="P7" s="291"/>
      <c r="Q7" s="291"/>
      <c r="R7" s="291"/>
      <c r="S7" s="291"/>
      <c r="T7" s="291"/>
      <c r="U7" s="291"/>
      <c r="V7" s="291"/>
      <c r="W7" s="291"/>
      <c r="X7" s="291"/>
      <c r="Y7" s="109"/>
      <c r="Z7" s="109"/>
      <c r="AA7" s="109"/>
      <c r="AB7" s="109"/>
      <c r="AC7" s="109"/>
      <c r="AD7" s="109"/>
    </row>
    <row r="8" s="123" customFormat="true" ht="12" hidden="false" customHeight="true" outlineLevel="0" collapsed="false">
      <c r="B8" s="446"/>
      <c r="C8" s="291"/>
      <c r="D8" s="291"/>
      <c r="E8" s="291"/>
      <c r="F8" s="291"/>
      <c r="G8" s="291"/>
      <c r="H8" s="291"/>
      <c r="I8" s="291"/>
      <c r="J8" s="447" t="s">
        <v>544</v>
      </c>
      <c r="K8" s="447"/>
      <c r="L8" s="447"/>
      <c r="M8" s="447"/>
      <c r="N8" s="447"/>
      <c r="O8" s="447"/>
      <c r="P8" s="447"/>
      <c r="Q8" s="447"/>
      <c r="R8" s="447"/>
      <c r="S8" s="447"/>
      <c r="T8" s="447"/>
      <c r="U8" s="447"/>
      <c r="V8" s="448" t="s">
        <v>545</v>
      </c>
      <c r="W8" s="449"/>
      <c r="X8" s="449" t="s">
        <v>405</v>
      </c>
      <c r="Y8" s="109"/>
      <c r="Z8" s="109"/>
      <c r="AA8" s="109"/>
      <c r="AB8" s="109"/>
      <c r="AC8" s="109"/>
      <c r="AD8" s="109"/>
    </row>
    <row r="9" s="123" customFormat="true" ht="12.75" hidden="false" customHeight="true" outlineLevel="0" collapsed="false">
      <c r="B9" s="446"/>
      <c r="C9" s="291"/>
      <c r="D9" s="291"/>
      <c r="E9" s="291"/>
      <c r="F9" s="291"/>
      <c r="G9" s="291"/>
      <c r="H9" s="291"/>
      <c r="I9" s="291"/>
      <c r="J9" s="361" t="str">
        <f aca="false">'Kiegészítő Melléklet Magyar'!J9</f>
        <v>Magyar Balázs</v>
      </c>
      <c r="K9" s="361"/>
      <c r="L9" s="361"/>
      <c r="M9" s="361"/>
      <c r="N9" s="361"/>
      <c r="O9" s="361"/>
      <c r="P9" s="361"/>
      <c r="Q9" s="361"/>
      <c r="R9" s="361"/>
      <c r="S9" s="361"/>
      <c r="T9" s="361"/>
      <c r="U9" s="361"/>
      <c r="V9" s="450" t="str">
        <f aca="false">'Kiegészítő Melléklet Magyar'!V9</f>
        <v>1 550 000</v>
      </c>
      <c r="W9" s="361"/>
      <c r="X9" s="378" t="n">
        <f aca="false">'Kiegészítő Melléklet Magyar'!X9</f>
        <v>0.5167</v>
      </c>
      <c r="Y9" s="109"/>
      <c r="Z9" s="109"/>
      <c r="AA9" s="109"/>
      <c r="AB9" s="109"/>
      <c r="AC9" s="109"/>
      <c r="AD9" s="109"/>
    </row>
    <row r="10" s="123" customFormat="true" ht="12.75" hidden="false" customHeight="true" outlineLevel="0" collapsed="false">
      <c r="B10" s="446"/>
      <c r="C10" s="291"/>
      <c r="D10" s="291"/>
      <c r="E10" s="291"/>
      <c r="F10" s="291"/>
      <c r="G10" s="291"/>
      <c r="H10" s="291"/>
      <c r="I10" s="291"/>
      <c r="J10" s="361" t="str">
        <f aca="false">'Kiegészítő Melléklet Magyar'!J10</f>
        <v>Magyar László</v>
      </c>
      <c r="K10" s="361"/>
      <c r="L10" s="361"/>
      <c r="M10" s="361"/>
      <c r="N10" s="361"/>
      <c r="O10" s="361"/>
      <c r="P10" s="361"/>
      <c r="Q10" s="361"/>
      <c r="R10" s="361"/>
      <c r="S10" s="361"/>
      <c r="T10" s="361"/>
      <c r="U10" s="361"/>
      <c r="V10" s="450" t="str">
        <f aca="false">'Kiegészítő Melléklet Magyar'!V10</f>
        <v>1 450 000</v>
      </c>
      <c r="W10" s="361"/>
      <c r="X10" s="378" t="n">
        <f aca="false">'Kiegészítő Melléklet Magyar'!X10</f>
        <v>0.4833</v>
      </c>
      <c r="Y10" s="109"/>
      <c r="Z10" s="109"/>
      <c r="AA10" s="109"/>
      <c r="AB10" s="109"/>
      <c r="AC10" s="109"/>
      <c r="AD10" s="109"/>
    </row>
    <row r="11" s="123" customFormat="true" ht="12.75" hidden="false" customHeight="true" outlineLevel="0" collapsed="false">
      <c r="B11" s="446"/>
      <c r="C11" s="291"/>
      <c r="D11" s="291"/>
      <c r="E11" s="291"/>
      <c r="F11" s="291"/>
      <c r="G11" s="291"/>
      <c r="H11" s="291"/>
      <c r="I11" s="291"/>
      <c r="J11" s="361" t="n">
        <f aca="false">'Kiegészítő Melléklet Magyar'!J11</f>
        <v>0</v>
      </c>
      <c r="K11" s="361"/>
      <c r="L11" s="361"/>
      <c r="M11" s="361"/>
      <c r="N11" s="361"/>
      <c r="O11" s="361"/>
      <c r="P11" s="361"/>
      <c r="Q11" s="361"/>
      <c r="R11" s="361"/>
      <c r="S11" s="361"/>
      <c r="T11" s="361"/>
      <c r="U11" s="361"/>
      <c r="V11" s="450" t="str">
        <f aca="false">'Kiegészítő Melléklet Magyar'!V11</f>
        <v>  </v>
      </c>
      <c r="W11" s="361"/>
      <c r="X11" s="378" t="n">
        <f aca="false">'Kiegészítő Melléklet Magyar'!X11</f>
        <v>0</v>
      </c>
      <c r="Y11" s="109"/>
      <c r="Z11" s="109"/>
      <c r="AA11" s="109"/>
      <c r="AB11" s="109"/>
      <c r="AC11" s="109"/>
      <c r="AD11" s="109"/>
    </row>
    <row r="12" s="123" customFormat="true" ht="12.75" hidden="false" customHeight="true" outlineLevel="0" collapsed="false">
      <c r="B12" s="446"/>
      <c r="C12" s="291"/>
      <c r="D12" s="291"/>
      <c r="E12" s="291"/>
      <c r="F12" s="291"/>
      <c r="G12" s="291"/>
      <c r="H12" s="291"/>
      <c r="I12" s="291"/>
      <c r="J12" s="361" t="n">
        <f aca="false">'Kiegészítő Melléklet Magyar'!J12</f>
        <v>0</v>
      </c>
      <c r="K12" s="361"/>
      <c r="L12" s="361"/>
      <c r="M12" s="361"/>
      <c r="N12" s="361"/>
      <c r="O12" s="361"/>
      <c r="P12" s="361"/>
      <c r="Q12" s="361"/>
      <c r="R12" s="361"/>
      <c r="S12" s="361"/>
      <c r="T12" s="361"/>
      <c r="U12" s="361"/>
      <c r="V12" s="450" t="str">
        <f aca="false">'Kiegészítő Melléklet Magyar'!V12</f>
        <v>  </v>
      </c>
      <c r="W12" s="361"/>
      <c r="X12" s="378" t="n">
        <f aca="false">'Kiegészítő Melléklet Magyar'!X12</f>
        <v>0</v>
      </c>
      <c r="Y12" s="109"/>
      <c r="Z12" s="109"/>
      <c r="AA12" s="109"/>
      <c r="AB12" s="109"/>
      <c r="AC12" s="109"/>
      <c r="AD12" s="109"/>
    </row>
    <row r="13" s="123" customFormat="true" ht="12.75" hidden="false" customHeight="true" outlineLevel="0" collapsed="false">
      <c r="B13" s="446"/>
      <c r="C13" s="291"/>
      <c r="D13" s="291"/>
      <c r="E13" s="291"/>
      <c r="F13" s="291"/>
      <c r="G13" s="291"/>
      <c r="H13" s="291"/>
      <c r="I13" s="291"/>
      <c r="J13" s="366" t="n">
        <f aca="false">'Kiegészítő Melléklet Magyar'!J13</f>
        <v>0</v>
      </c>
      <c r="K13" s="366"/>
      <c r="L13" s="366"/>
      <c r="M13" s="366"/>
      <c r="N13" s="366"/>
      <c r="O13" s="366"/>
      <c r="P13" s="366"/>
      <c r="Q13" s="366"/>
      <c r="R13" s="366"/>
      <c r="S13" s="366"/>
      <c r="T13" s="366"/>
      <c r="U13" s="366"/>
      <c r="V13" s="451" t="str">
        <f aca="false">'Kiegészítő Melléklet Magyar'!V13</f>
        <v>  </v>
      </c>
      <c r="W13" s="366"/>
      <c r="X13" s="452" t="n">
        <f aca="false">'Kiegészítő Melléklet Magyar'!X13</f>
        <v>0</v>
      </c>
      <c r="Y13" s="109"/>
      <c r="Z13" s="109"/>
      <c r="AA13" s="109"/>
      <c r="AB13" s="109"/>
      <c r="AC13" s="109"/>
      <c r="AD13" s="109"/>
    </row>
    <row r="14" s="123" customFormat="true" ht="12.75" hidden="false" customHeight="true" outlineLevel="0" collapsed="false">
      <c r="B14" s="446"/>
      <c r="C14" s="291"/>
      <c r="D14" s="291"/>
      <c r="E14" s="291"/>
      <c r="F14" s="291"/>
      <c r="G14" s="291"/>
      <c r="H14" s="291"/>
      <c r="I14" s="291"/>
      <c r="J14" s="361" t="s">
        <v>546</v>
      </c>
      <c r="K14" s="361"/>
      <c r="L14" s="361"/>
      <c r="M14" s="361"/>
      <c r="N14" s="361"/>
      <c r="O14" s="361"/>
      <c r="P14" s="361"/>
      <c r="Q14" s="361"/>
      <c r="R14" s="361"/>
      <c r="S14" s="361"/>
      <c r="T14" s="361"/>
      <c r="U14" s="361"/>
      <c r="V14" s="450" t="str">
        <f aca="false">'Kiegészítő Melléklet Magyar'!V14</f>
        <v>3 000 000</v>
      </c>
      <c r="W14" s="361"/>
      <c r="X14" s="378" t="n">
        <f aca="false">'Kiegészítő Melléklet Magyar'!X14</f>
        <v>1</v>
      </c>
      <c r="Y14" s="109"/>
      <c r="Z14" s="109"/>
      <c r="AA14" s="109"/>
      <c r="AB14" s="109"/>
      <c r="AC14" s="109"/>
      <c r="AD14" s="109"/>
    </row>
    <row r="15" s="123" customFormat="true" ht="12.75" hidden="false" customHeight="true" outlineLevel="0" collapsed="false">
      <c r="B15" s="446"/>
      <c r="C15" s="291"/>
      <c r="D15" s="291"/>
      <c r="E15" s="291"/>
      <c r="F15" s="291"/>
      <c r="G15" s="291"/>
      <c r="H15" s="291"/>
      <c r="I15" s="291"/>
      <c r="J15" s="291"/>
      <c r="K15" s="291"/>
      <c r="L15" s="291"/>
      <c r="M15" s="296" t="n">
        <f aca="false">+'Kiegészítő Melléklet Magyar'!M9</f>
        <v>0</v>
      </c>
      <c r="N15" s="296"/>
      <c r="O15" s="296"/>
      <c r="P15" s="296"/>
      <c r="Q15" s="296"/>
      <c r="R15" s="296"/>
      <c r="S15" s="296"/>
      <c r="T15" s="296"/>
      <c r="U15" s="296"/>
      <c r="V15" s="296"/>
      <c r="W15" s="296"/>
      <c r="X15" s="378"/>
      <c r="Y15" s="109"/>
      <c r="Z15" s="109"/>
      <c r="AA15" s="109"/>
      <c r="AB15" s="109"/>
      <c r="AC15" s="109"/>
      <c r="AD15" s="109"/>
    </row>
    <row r="16" s="123" customFormat="true" ht="12.75" hidden="false" customHeight="true" outlineLevel="0" collapsed="false">
      <c r="B16" s="446"/>
      <c r="C16" s="291"/>
      <c r="D16" s="291"/>
      <c r="E16" s="291"/>
      <c r="F16" s="291"/>
      <c r="G16" s="291"/>
      <c r="H16" s="291"/>
      <c r="I16" s="291"/>
      <c r="J16" s="447" t="s">
        <v>547</v>
      </c>
      <c r="K16" s="447"/>
      <c r="L16" s="447"/>
      <c r="M16" s="453"/>
      <c r="N16" s="447"/>
      <c r="O16" s="447"/>
      <c r="P16" s="447"/>
      <c r="Q16" s="447"/>
      <c r="R16" s="447"/>
      <c r="S16" s="447"/>
      <c r="T16" s="447"/>
      <c r="U16" s="447"/>
      <c r="V16" s="447"/>
      <c r="W16" s="447"/>
      <c r="X16" s="454" t="s">
        <v>548</v>
      </c>
      <c r="Y16" s="109"/>
      <c r="Z16" s="109"/>
      <c r="AA16" s="109"/>
      <c r="AB16" s="109"/>
      <c r="AC16" s="109"/>
      <c r="AD16" s="109"/>
    </row>
    <row r="17" s="123" customFormat="true" ht="12.75" hidden="false" customHeight="true" outlineLevel="0" collapsed="false">
      <c r="B17" s="446"/>
      <c r="C17" s="291"/>
      <c r="D17" s="291"/>
      <c r="E17" s="291"/>
      <c r="F17" s="291"/>
      <c r="G17" s="291"/>
      <c r="H17" s="291"/>
      <c r="I17" s="291"/>
      <c r="J17" s="373" t="str">
        <f aca="false">'Kiegészítő Melléklet Magyar'!J17</f>
        <v>Magyar Balázs</v>
      </c>
      <c r="K17" s="361"/>
      <c r="L17" s="361"/>
      <c r="M17" s="361"/>
      <c r="N17" s="361"/>
      <c r="O17" s="361"/>
      <c r="P17" s="361"/>
      <c r="Q17" s="361"/>
      <c r="R17" s="361"/>
      <c r="S17" s="361"/>
      <c r="T17" s="361"/>
      <c r="U17" s="361"/>
      <c r="V17" s="361"/>
      <c r="W17" s="361"/>
      <c r="X17" s="374" t="str">
        <f aca="false">'Kiegészítő Melléklet Magyar'!X17</f>
        <v>8230 Balatonfüred, Magyar B. u. 20.</v>
      </c>
      <c r="Y17" s="109"/>
      <c r="Z17" s="109"/>
      <c r="AA17" s="109"/>
      <c r="AB17" s="109"/>
      <c r="AC17" s="109"/>
      <c r="AD17" s="109"/>
    </row>
    <row r="18" s="123" customFormat="true" ht="43.5" hidden="false" customHeight="true" outlineLevel="0" collapsed="false">
      <c r="B18" s="444" t="s">
        <v>353</v>
      </c>
      <c r="C18" s="445" t="s">
        <v>549</v>
      </c>
      <c r="D18" s="291"/>
      <c r="E18" s="291"/>
      <c r="F18" s="291"/>
      <c r="G18" s="291"/>
      <c r="H18" s="291"/>
      <c r="I18" s="291"/>
      <c r="J18" s="291" t="s">
        <v>550</v>
      </c>
      <c r="K18" s="291"/>
      <c r="L18" s="291"/>
      <c r="M18" s="291"/>
      <c r="N18" s="291"/>
      <c r="O18" s="291"/>
      <c r="P18" s="291"/>
      <c r="Q18" s="291"/>
      <c r="R18" s="291"/>
      <c r="S18" s="291"/>
      <c r="T18" s="291"/>
      <c r="U18" s="291"/>
      <c r="V18" s="291"/>
      <c r="W18" s="291"/>
      <c r="X18" s="446" t="str">
        <f aca="false">Alapadatok!AN26</f>
        <v>31. January 2007.</v>
      </c>
    </row>
    <row r="19" s="123" customFormat="true" ht="12.75" hidden="false" customHeight="true" outlineLevel="0" collapsed="false">
      <c r="B19" s="444"/>
      <c r="C19" s="445"/>
      <c r="D19" s="291"/>
      <c r="E19" s="291"/>
      <c r="F19" s="291"/>
      <c r="G19" s="291"/>
      <c r="H19" s="291"/>
      <c r="I19" s="291"/>
      <c r="J19" s="291" t="s">
        <v>551</v>
      </c>
      <c r="K19" s="291"/>
      <c r="L19" s="291"/>
      <c r="M19" s="291"/>
      <c r="N19" s="291"/>
      <c r="O19" s="291"/>
      <c r="P19" s="291"/>
      <c r="Q19" s="291"/>
      <c r="R19" s="291"/>
      <c r="S19" s="291"/>
      <c r="T19" s="291"/>
      <c r="U19" s="291"/>
      <c r="V19" s="291"/>
      <c r="W19" s="291"/>
      <c r="X19" s="446" t="str">
        <f aca="false">CONCATENATE(Alapadatok!AN22," - ",Alapadatok!AN23)</f>
        <v>1. January 2006. - 31. December 2006.</v>
      </c>
    </row>
    <row r="20" s="123" customFormat="true" ht="12.75" hidden="false" customHeight="true" outlineLevel="0" collapsed="false">
      <c r="B20" s="446"/>
      <c r="C20" s="291"/>
      <c r="D20" s="291"/>
      <c r="E20" s="291"/>
      <c r="F20" s="291"/>
      <c r="G20" s="291"/>
      <c r="H20" s="291"/>
      <c r="I20" s="291"/>
      <c r="J20" s="361" t="s">
        <v>552</v>
      </c>
      <c r="K20" s="361"/>
      <c r="L20" s="361"/>
      <c r="M20" s="361"/>
      <c r="N20" s="361"/>
      <c r="O20" s="361"/>
      <c r="P20" s="361"/>
      <c r="Q20" s="361"/>
      <c r="R20" s="361"/>
      <c r="S20" s="361"/>
      <c r="T20" s="361"/>
      <c r="U20" s="361"/>
      <c r="V20" s="361"/>
      <c r="W20" s="361"/>
      <c r="X20" s="361"/>
    </row>
    <row r="21" s="123" customFormat="true" ht="12.75" hidden="false" customHeight="true" outlineLevel="0" collapsed="false">
      <c r="B21" s="446"/>
      <c r="C21" s="291"/>
      <c r="D21" s="291"/>
      <c r="E21" s="291"/>
      <c r="F21" s="291"/>
      <c r="G21" s="291"/>
      <c r="H21" s="291"/>
      <c r="I21" s="291"/>
      <c r="J21" s="291" t="s">
        <v>553</v>
      </c>
      <c r="K21" s="291"/>
      <c r="L21" s="291"/>
      <c r="M21" s="291"/>
      <c r="N21" s="291"/>
      <c r="O21" s="361"/>
      <c r="P21" s="361"/>
      <c r="Q21" s="361"/>
      <c r="R21" s="361"/>
      <c r="S21" s="361"/>
      <c r="T21" s="361"/>
      <c r="U21" s="361"/>
      <c r="V21" s="361"/>
      <c r="W21" s="361"/>
      <c r="X21" s="361"/>
    </row>
    <row r="22" s="123" customFormat="true" ht="12.75" hidden="false" customHeight="true" outlineLevel="0" collapsed="false">
      <c r="B22" s="446"/>
      <c r="C22" s="291"/>
      <c r="D22" s="291"/>
      <c r="E22" s="291"/>
      <c r="F22" s="291"/>
      <c r="G22" s="291"/>
      <c r="H22" s="291"/>
      <c r="I22" s="291"/>
      <c r="J22" s="291" t="s">
        <v>554</v>
      </c>
      <c r="K22" s="291"/>
      <c r="L22" s="291"/>
      <c r="M22" s="291"/>
      <c r="N22" s="291"/>
      <c r="O22" s="361"/>
      <c r="P22" s="361"/>
      <c r="Q22" s="361"/>
      <c r="R22" s="361"/>
      <c r="S22" s="361"/>
      <c r="T22" s="361"/>
      <c r="U22" s="361"/>
      <c r="V22" s="361"/>
      <c r="W22" s="361"/>
      <c r="X22" s="361"/>
    </row>
    <row r="23" s="123" customFormat="true" ht="12.75" hidden="false" customHeight="true" outlineLevel="0" collapsed="false">
      <c r="B23" s="446"/>
      <c r="C23" s="291"/>
      <c r="D23" s="291"/>
      <c r="E23" s="291"/>
      <c r="F23" s="291"/>
      <c r="G23" s="291"/>
      <c r="H23" s="291"/>
      <c r="I23" s="291"/>
      <c r="J23" s="291" t="s">
        <v>555</v>
      </c>
      <c r="K23" s="291"/>
      <c r="L23" s="291"/>
      <c r="M23" s="291"/>
      <c r="N23" s="291"/>
      <c r="O23" s="291"/>
      <c r="P23" s="291"/>
      <c r="Q23" s="291"/>
      <c r="R23" s="291"/>
      <c r="S23" s="291"/>
      <c r="T23" s="291"/>
      <c r="U23" s="291"/>
      <c r="V23" s="291"/>
      <c r="W23" s="291"/>
      <c r="X23" s="291"/>
    </row>
    <row r="24" s="123" customFormat="true" ht="12.75" hidden="false" customHeight="true" outlineLevel="0" collapsed="false">
      <c r="B24" s="446"/>
      <c r="C24" s="291"/>
      <c r="D24" s="291"/>
      <c r="E24" s="291"/>
      <c r="F24" s="291"/>
      <c r="G24" s="291"/>
      <c r="H24" s="291"/>
      <c r="I24" s="291"/>
      <c r="J24" s="291" t="s">
        <v>556</v>
      </c>
      <c r="K24" s="291"/>
      <c r="L24" s="291"/>
      <c r="M24" s="291"/>
      <c r="N24" s="291"/>
      <c r="O24" s="291"/>
      <c r="P24" s="291"/>
      <c r="Q24" s="291"/>
      <c r="R24" s="291"/>
      <c r="S24" s="291"/>
      <c r="T24" s="291"/>
      <c r="U24" s="291"/>
      <c r="V24" s="291"/>
      <c r="W24" s="291"/>
      <c r="X24" s="291"/>
    </row>
    <row r="25" s="123" customFormat="true" ht="12.75" hidden="false" customHeight="true" outlineLevel="0" collapsed="false">
      <c r="B25" s="446"/>
      <c r="C25" s="291"/>
      <c r="D25" s="291"/>
      <c r="E25" s="291"/>
      <c r="F25" s="291"/>
      <c r="G25" s="291"/>
      <c r="H25" s="291"/>
      <c r="I25" s="291"/>
      <c r="J25" s="291" t="s">
        <v>557</v>
      </c>
      <c r="K25" s="291"/>
      <c r="L25" s="291"/>
      <c r="M25" s="291"/>
      <c r="N25" s="291"/>
      <c r="O25" s="291"/>
      <c r="P25" s="291"/>
      <c r="Q25" s="291"/>
      <c r="R25" s="291"/>
      <c r="S25" s="291"/>
      <c r="T25" s="291"/>
      <c r="U25" s="291"/>
      <c r="V25" s="291"/>
      <c r="W25" s="291"/>
      <c r="X25" s="291"/>
    </row>
    <row r="26" s="123" customFormat="true" ht="12.75" hidden="false" customHeight="true" outlineLevel="0" collapsed="false">
      <c r="B26" s="446"/>
      <c r="C26" s="291"/>
      <c r="D26" s="291"/>
      <c r="E26" s="291"/>
      <c r="F26" s="291"/>
      <c r="G26" s="291"/>
      <c r="H26" s="291"/>
      <c r="I26" s="291"/>
      <c r="J26" s="291" t="s">
        <v>558</v>
      </c>
      <c r="K26" s="291"/>
      <c r="L26" s="291"/>
      <c r="M26" s="291"/>
      <c r="N26" s="291"/>
      <c r="O26" s="291"/>
      <c r="P26" s="291"/>
      <c r="Q26" s="291"/>
      <c r="R26" s="291"/>
      <c r="S26" s="291"/>
      <c r="T26" s="291"/>
      <c r="U26" s="291"/>
      <c r="V26" s="291"/>
      <c r="W26" s="291"/>
      <c r="X26" s="291"/>
    </row>
    <row r="27" s="123" customFormat="true" ht="12.75" hidden="false" customHeight="true" outlineLevel="0" collapsed="false">
      <c r="B27" s="446"/>
      <c r="C27" s="291"/>
      <c r="D27" s="291"/>
      <c r="E27" s="291"/>
      <c r="F27" s="291"/>
      <c r="G27" s="291"/>
      <c r="H27" s="291"/>
      <c r="I27" s="291"/>
      <c r="J27" s="291" t="s">
        <v>559</v>
      </c>
      <c r="K27" s="291"/>
      <c r="L27" s="291"/>
      <c r="M27" s="291"/>
      <c r="N27" s="291"/>
      <c r="O27" s="291"/>
      <c r="P27" s="291"/>
      <c r="Q27" s="291"/>
      <c r="R27" s="291"/>
      <c r="S27" s="291"/>
      <c r="T27" s="291"/>
      <c r="U27" s="291"/>
      <c r="V27" s="291"/>
      <c r="W27" s="291"/>
      <c r="X27" s="291"/>
    </row>
    <row r="28" s="123" customFormat="true" ht="12.75" hidden="false" customHeight="true" outlineLevel="0" collapsed="false">
      <c r="B28" s="446"/>
      <c r="C28" s="291"/>
      <c r="D28" s="291"/>
      <c r="E28" s="291"/>
      <c r="F28" s="291"/>
      <c r="G28" s="291"/>
      <c r="H28" s="291"/>
      <c r="I28" s="291"/>
      <c r="J28" s="291" t="s">
        <v>560</v>
      </c>
      <c r="K28" s="291"/>
      <c r="L28" s="291"/>
      <c r="M28" s="291"/>
      <c r="N28" s="291"/>
      <c r="O28" s="291"/>
      <c r="P28" s="291"/>
      <c r="Q28" s="291"/>
      <c r="R28" s="291"/>
      <c r="S28" s="291"/>
      <c r="T28" s="291"/>
      <c r="U28" s="291"/>
      <c r="V28" s="291"/>
      <c r="W28" s="291"/>
      <c r="X28" s="291"/>
    </row>
    <row r="29" s="123" customFormat="true" ht="12.75" hidden="false" customHeight="true" outlineLevel="0" collapsed="false">
      <c r="B29" s="446"/>
      <c r="C29" s="291"/>
      <c r="D29" s="291"/>
      <c r="E29" s="291"/>
      <c r="F29" s="291"/>
      <c r="G29" s="291"/>
      <c r="H29" s="291"/>
      <c r="I29" s="291"/>
      <c r="J29" s="291" t="s">
        <v>561</v>
      </c>
      <c r="K29" s="291"/>
      <c r="L29" s="291"/>
      <c r="M29" s="291"/>
      <c r="N29" s="291"/>
      <c r="O29" s="291"/>
      <c r="P29" s="291"/>
      <c r="Q29" s="291"/>
      <c r="R29" s="291"/>
      <c r="S29" s="291"/>
      <c r="T29" s="291"/>
      <c r="U29" s="291"/>
      <c r="V29" s="291"/>
      <c r="W29" s="291"/>
      <c r="X29" s="291"/>
    </row>
    <row r="30" s="123" customFormat="true" ht="12.75" hidden="false" customHeight="true" outlineLevel="0" collapsed="false">
      <c r="B30" s="446"/>
      <c r="C30" s="291"/>
      <c r="D30" s="291"/>
      <c r="E30" s="291"/>
      <c r="F30" s="291"/>
      <c r="G30" s="291"/>
      <c r="H30" s="291"/>
      <c r="I30" s="291"/>
      <c r="J30" s="291" t="s">
        <v>562</v>
      </c>
      <c r="K30" s="291"/>
      <c r="L30" s="291"/>
      <c r="M30" s="291"/>
      <c r="N30" s="291"/>
      <c r="O30" s="291"/>
      <c r="P30" s="291"/>
      <c r="Q30" s="291"/>
      <c r="R30" s="291"/>
      <c r="S30" s="291"/>
      <c r="T30" s="291"/>
      <c r="U30" s="291"/>
      <c r="V30" s="291"/>
      <c r="W30" s="291"/>
      <c r="X30" s="291"/>
    </row>
    <row r="31" s="123" customFormat="true" ht="12.75" hidden="false" customHeight="true" outlineLevel="0" collapsed="false">
      <c r="B31" s="446"/>
      <c r="C31" s="291"/>
      <c r="D31" s="291"/>
      <c r="E31" s="291"/>
      <c r="F31" s="291"/>
      <c r="G31" s="291"/>
      <c r="H31" s="291"/>
      <c r="I31" s="291"/>
      <c r="J31" s="291" t="s">
        <v>563</v>
      </c>
      <c r="K31" s="291"/>
      <c r="L31" s="291"/>
      <c r="M31" s="291"/>
      <c r="N31" s="291"/>
      <c r="O31" s="291"/>
      <c r="P31" s="291"/>
      <c r="Q31" s="291"/>
      <c r="R31" s="291"/>
      <c r="S31" s="291"/>
      <c r="T31" s="291"/>
      <c r="U31" s="291"/>
      <c r="V31" s="291"/>
      <c r="W31" s="291"/>
      <c r="X31" s="291"/>
    </row>
    <row r="32" s="123" customFormat="true" ht="12.75" hidden="false" customHeight="true" outlineLevel="0" collapsed="false">
      <c r="B32" s="446"/>
      <c r="C32" s="291"/>
      <c r="D32" s="291"/>
      <c r="E32" s="291"/>
      <c r="F32" s="291"/>
      <c r="G32" s="291"/>
      <c r="H32" s="291"/>
      <c r="I32" s="291"/>
      <c r="J32" s="291" t="s">
        <v>564</v>
      </c>
      <c r="K32" s="291"/>
      <c r="L32" s="291"/>
      <c r="M32" s="291"/>
      <c r="N32" s="291"/>
      <c r="O32" s="291"/>
      <c r="P32" s="291"/>
      <c r="Q32" s="291"/>
      <c r="R32" s="291"/>
      <c r="S32" s="291"/>
      <c r="T32" s="291"/>
      <c r="U32" s="291"/>
      <c r="V32" s="291"/>
      <c r="W32" s="291"/>
      <c r="X32" s="291"/>
    </row>
    <row r="33" s="123" customFormat="true" ht="12.75" hidden="false" customHeight="true" outlineLevel="0" collapsed="false">
      <c r="B33" s="446"/>
      <c r="C33" s="291"/>
      <c r="D33" s="291"/>
      <c r="E33" s="291"/>
      <c r="F33" s="291"/>
      <c r="G33" s="291"/>
      <c r="H33" s="291"/>
      <c r="I33" s="291"/>
      <c r="J33" s="291" t="s">
        <v>565</v>
      </c>
      <c r="K33" s="291"/>
      <c r="L33" s="291"/>
      <c r="M33" s="291" t="s">
        <v>566</v>
      </c>
      <c r="N33" s="291"/>
      <c r="O33" s="291"/>
      <c r="P33" s="291"/>
      <c r="Q33" s="291"/>
      <c r="R33" s="291"/>
      <c r="S33" s="291"/>
      <c r="T33" s="291"/>
      <c r="U33" s="291"/>
      <c r="V33" s="291"/>
      <c r="W33" s="291"/>
      <c r="X33" s="291"/>
    </row>
    <row r="34" s="123" customFormat="true" ht="12.75" hidden="false" customHeight="true" outlineLevel="0" collapsed="false">
      <c r="B34" s="446"/>
      <c r="C34" s="291"/>
      <c r="D34" s="291"/>
      <c r="E34" s="291"/>
      <c r="F34" s="291"/>
      <c r="G34" s="291"/>
      <c r="H34" s="291"/>
      <c r="I34" s="291"/>
      <c r="J34" s="291" t="s">
        <v>567</v>
      </c>
      <c r="K34" s="291"/>
      <c r="L34" s="291"/>
      <c r="M34" s="291" t="s">
        <v>568</v>
      </c>
      <c r="N34" s="291"/>
      <c r="O34" s="291"/>
      <c r="P34" s="291"/>
      <c r="Q34" s="291"/>
      <c r="R34" s="291"/>
      <c r="S34" s="291"/>
      <c r="T34" s="291"/>
      <c r="U34" s="291"/>
      <c r="V34" s="291"/>
      <c r="W34" s="291"/>
      <c r="X34" s="291"/>
    </row>
    <row r="35" s="123" customFormat="true" ht="12.75" hidden="false" customHeight="true" outlineLevel="0" collapsed="false">
      <c r="B35" s="446"/>
      <c r="C35" s="291"/>
      <c r="D35" s="291"/>
      <c r="E35" s="291"/>
      <c r="F35" s="291"/>
      <c r="G35" s="291"/>
      <c r="H35" s="291"/>
      <c r="I35" s="291"/>
      <c r="J35" s="375"/>
      <c r="K35" s="375"/>
      <c r="L35" s="375"/>
      <c r="M35" s="375"/>
      <c r="N35" s="375"/>
      <c r="O35" s="291"/>
      <c r="P35" s="291"/>
      <c r="Q35" s="291"/>
      <c r="R35" s="291"/>
      <c r="S35" s="291"/>
      <c r="T35" s="291"/>
      <c r="U35" s="291"/>
      <c r="V35" s="291"/>
      <c r="W35" s="291"/>
      <c r="X35" s="291"/>
    </row>
    <row r="36" s="123" customFormat="true" ht="12.75" hidden="false" customHeight="true" outlineLevel="0" collapsed="false">
      <c r="B36" s="446"/>
      <c r="C36" s="291"/>
      <c r="D36" s="291"/>
      <c r="E36" s="291"/>
      <c r="F36" s="291"/>
      <c r="G36" s="291"/>
      <c r="H36" s="291"/>
      <c r="I36" s="291"/>
      <c r="J36" s="375"/>
      <c r="K36" s="375"/>
      <c r="L36" s="375"/>
      <c r="M36" s="375"/>
      <c r="N36" s="375"/>
      <c r="O36" s="291"/>
      <c r="P36" s="291"/>
      <c r="Q36" s="291"/>
      <c r="R36" s="291"/>
      <c r="S36" s="291"/>
      <c r="T36" s="291"/>
      <c r="U36" s="291"/>
      <c r="V36" s="291"/>
      <c r="W36" s="291"/>
      <c r="X36" s="291"/>
    </row>
    <row r="37" s="123" customFormat="true" ht="12.75" hidden="false" customHeight="true" outlineLevel="0" collapsed="false">
      <c r="B37" s="444" t="s">
        <v>354</v>
      </c>
      <c r="C37" s="445" t="s">
        <v>569</v>
      </c>
      <c r="D37" s="291"/>
      <c r="E37" s="291"/>
      <c r="F37" s="291"/>
      <c r="G37" s="291"/>
      <c r="H37" s="291"/>
      <c r="I37" s="291"/>
      <c r="J37" s="361" t="s">
        <v>570</v>
      </c>
      <c r="K37" s="361"/>
      <c r="L37" s="375"/>
      <c r="M37" s="375"/>
      <c r="N37" s="375"/>
      <c r="O37" s="291"/>
      <c r="P37" s="291"/>
      <c r="Q37" s="291"/>
      <c r="R37" s="291"/>
      <c r="S37" s="291"/>
      <c r="T37" s="291"/>
      <c r="U37" s="291"/>
      <c r="V37" s="291"/>
      <c r="W37" s="291"/>
      <c r="X37" s="291"/>
    </row>
    <row r="38" s="123" customFormat="true" ht="12.75" hidden="false" customHeight="true" outlineLevel="0" collapsed="false">
      <c r="B38" s="446"/>
      <c r="C38" s="291"/>
      <c r="D38" s="291"/>
      <c r="E38" s="291"/>
      <c r="F38" s="291"/>
      <c r="G38" s="291"/>
      <c r="H38" s="291"/>
      <c r="I38" s="291"/>
      <c r="J38" s="291" t="s">
        <v>571</v>
      </c>
      <c r="K38" s="291"/>
      <c r="L38" s="291"/>
      <c r="M38" s="291"/>
      <c r="N38" s="291"/>
      <c r="O38" s="291"/>
      <c r="P38" s="291"/>
      <c r="Q38" s="291"/>
      <c r="R38" s="291"/>
      <c r="S38" s="291"/>
      <c r="T38" s="291"/>
      <c r="U38" s="291"/>
      <c r="V38" s="291"/>
      <c r="W38" s="291"/>
      <c r="X38" s="291"/>
    </row>
    <row r="39" s="123" customFormat="true" ht="12.75" hidden="false" customHeight="true" outlineLevel="0" collapsed="false">
      <c r="B39" s="446"/>
      <c r="C39" s="291"/>
      <c r="D39" s="291"/>
      <c r="E39" s="291"/>
      <c r="F39" s="291"/>
      <c r="G39" s="291"/>
      <c r="H39" s="291"/>
      <c r="I39" s="291"/>
      <c r="J39" s="291"/>
      <c r="K39" s="291"/>
      <c r="L39" s="291"/>
      <c r="M39" s="291"/>
      <c r="N39" s="291"/>
      <c r="O39" s="291"/>
      <c r="P39" s="291"/>
      <c r="Q39" s="291"/>
      <c r="R39" s="291"/>
      <c r="S39" s="291"/>
      <c r="T39" s="291"/>
      <c r="U39" s="291"/>
      <c r="V39" s="291"/>
      <c r="W39" s="291"/>
      <c r="X39" s="291"/>
    </row>
    <row r="40" s="123" customFormat="true" ht="12.75" hidden="false" customHeight="true" outlineLevel="0" collapsed="false">
      <c r="B40" s="446"/>
      <c r="C40" s="291"/>
      <c r="D40" s="291"/>
      <c r="E40" s="291"/>
      <c r="F40" s="291"/>
      <c r="G40" s="291"/>
      <c r="H40" s="291"/>
      <c r="I40" s="291"/>
      <c r="J40" s="381" t="s">
        <v>572</v>
      </c>
      <c r="K40" s="381"/>
      <c r="L40" s="381"/>
      <c r="M40" s="381"/>
      <c r="N40" s="381"/>
      <c r="O40" s="381"/>
      <c r="P40" s="381"/>
      <c r="Q40" s="381"/>
      <c r="R40" s="381"/>
      <c r="S40" s="382" t="n">
        <f aca="false">'Kiegészítő Melléklet Magyar'!S40</f>
        <v>2005</v>
      </c>
      <c r="T40" s="381"/>
      <c r="U40" s="381"/>
      <c r="V40" s="382" t="s">
        <v>573</v>
      </c>
      <c r="W40" s="381"/>
      <c r="X40" s="382" t="str">
        <f aca="false">'Kiegészítő Melléklet Magyar'!X40</f>
        <v>2006</v>
      </c>
    </row>
    <row r="41" s="123" customFormat="true" ht="12.75" hidden="false" customHeight="true" outlineLevel="0" collapsed="false">
      <c r="B41" s="446"/>
      <c r="C41" s="291"/>
      <c r="D41" s="291"/>
      <c r="E41" s="291"/>
      <c r="F41" s="291"/>
      <c r="G41" s="291"/>
      <c r="H41" s="291"/>
      <c r="I41" s="291"/>
      <c r="J41" s="384" t="str">
        <f aca="false">'Kiegészítő Melléklet Magyar'!J41</f>
        <v>Tulajdonos1</v>
      </c>
      <c r="K41" s="384"/>
      <c r="L41" s="384"/>
      <c r="M41" s="384"/>
      <c r="N41" s="384"/>
      <c r="O41" s="384"/>
      <c r="P41" s="384"/>
      <c r="Q41" s="384"/>
      <c r="R41" s="384"/>
      <c r="S41" s="385" t="str">
        <f aca="false">IF(TEXT('Kiegészítő Melléklet Magyar'!Y41,"# ### ###")="",0,TEXT('Kiegészítő Melléklet Magyar'!Y41,"# ### ###"))</f>
        <v> 500 000</v>
      </c>
      <c r="T41" s="384"/>
      <c r="U41" s="384"/>
      <c r="V41" s="386" t="str">
        <f aca="false">TEXT('Kiegészítő Melléklet Magyar'!V41,"# ### ###")</f>
        <v>1 050 000</v>
      </c>
      <c r="W41" s="384"/>
      <c r="X41" s="387" t="str">
        <f aca="false">IF(TEXT('Kiegészítő Melléklet Magyar'!Z41,"# ### ###")="",0,TEXT('Kiegészítő Melléklet Magyar'!Z41,"# ### ###"))</f>
        <v>1 550 000</v>
      </c>
    </row>
    <row r="42" s="123" customFormat="true" ht="12" hidden="false" customHeight="true" outlineLevel="0" collapsed="false">
      <c r="B42" s="444"/>
      <c r="C42" s="445"/>
      <c r="D42" s="291"/>
      <c r="E42" s="291"/>
      <c r="F42" s="291"/>
      <c r="G42" s="291"/>
      <c r="H42" s="291"/>
      <c r="I42" s="291"/>
      <c r="J42" s="384" t="str">
        <f aca="false">'Kiegészítő Melléklet Magyar'!J42</f>
        <v>Tulajdonos2</v>
      </c>
      <c r="K42" s="384"/>
      <c r="L42" s="384"/>
      <c r="M42" s="384"/>
      <c r="N42" s="384"/>
      <c r="O42" s="384"/>
      <c r="P42" s="384"/>
      <c r="Q42" s="384"/>
      <c r="R42" s="384"/>
      <c r="S42" s="385" t="str">
        <f aca="false">IF(TEXT('Kiegészítő Melléklet Magyar'!Y42,"# ### ###")="",0,TEXT('Kiegészítő Melléklet Magyar'!Y42,"# ### ###"))</f>
        <v> 500 000</v>
      </c>
      <c r="T42" s="384"/>
      <c r="U42" s="384"/>
      <c r="V42" s="386" t="str">
        <f aca="false">TEXT('Kiegészítő Melléklet Magyar'!V42,"# ### ###")</f>
        <v> 950 000</v>
      </c>
      <c r="W42" s="384"/>
      <c r="X42" s="387" t="str">
        <f aca="false">IF(TEXT('Kiegészítő Melléklet Magyar'!Z42,"# ### ###")="",0,TEXT('Kiegészítő Melléklet Magyar'!Z42,"# ### ###"))</f>
        <v>1 450 000</v>
      </c>
    </row>
    <row r="43" s="123" customFormat="true" ht="12.75" hidden="false" customHeight="true" outlineLevel="0" collapsed="false">
      <c r="B43" s="446"/>
      <c r="C43" s="291"/>
      <c r="D43" s="291"/>
      <c r="E43" s="291"/>
      <c r="F43" s="291"/>
      <c r="G43" s="291"/>
      <c r="H43" s="291"/>
      <c r="I43" s="291"/>
      <c r="J43" s="384" t="str">
        <f aca="false">'Kiegészítő Melléklet Magyar'!J43</f>
        <v>Tulajdonos3</v>
      </c>
      <c r="K43" s="384"/>
      <c r="L43" s="384"/>
      <c r="M43" s="384"/>
      <c r="N43" s="384"/>
      <c r="O43" s="384"/>
      <c r="P43" s="384"/>
      <c r="Q43" s="384"/>
      <c r="R43" s="384"/>
      <c r="S43" s="385" t="str">
        <f aca="false">IF(TEXT('Kiegészítő Melléklet Magyar'!Y43,"# ### ###")="",0,TEXT('Kiegészítő Melléklet Magyar'!Y43,"# ### ###"))</f>
        <v>2 000 000</v>
      </c>
      <c r="T43" s="384"/>
      <c r="U43" s="384"/>
      <c r="V43" s="386" t="str">
        <f aca="false">TEXT('Kiegészítő Melléklet Magyar'!V43,"# ### ###")</f>
        <v>-2 000 000</v>
      </c>
      <c r="W43" s="384"/>
      <c r="X43" s="387" t="str">
        <f aca="false">IF(TEXT('Kiegészítő Melléklet Magyar'!Z43,"# ### ###")="",0,TEXT('Kiegészítő Melléklet Magyar'!Z43,"# ### ###"))</f>
        <v>  </v>
      </c>
    </row>
    <row r="44" s="123" customFormat="true" ht="12.75" hidden="false" customHeight="true" outlineLevel="0" collapsed="false">
      <c r="B44" s="446"/>
      <c r="C44" s="291"/>
      <c r="D44" s="291"/>
      <c r="E44" s="291"/>
      <c r="F44" s="291"/>
      <c r="G44" s="291"/>
      <c r="H44" s="291"/>
      <c r="I44" s="291"/>
      <c r="J44" s="389"/>
      <c r="K44" s="389"/>
      <c r="L44" s="389"/>
      <c r="M44" s="389"/>
      <c r="N44" s="389"/>
      <c r="O44" s="389"/>
      <c r="P44" s="389"/>
      <c r="Q44" s="389"/>
      <c r="R44" s="389"/>
      <c r="S44" s="390" t="str">
        <f aca="false">IF(TEXT('Kiegészítő Melléklet Magyar'!Y44,"# ### ###")="",0,TEXT('Kiegészítő Melléklet Magyar'!Y44,"# ### ###"))</f>
        <v>  </v>
      </c>
      <c r="T44" s="389"/>
      <c r="U44" s="389"/>
      <c r="V44" s="391" t="str">
        <f aca="false">TEXT('Kiegészítő Melléklet Magyar'!V44,"# ### ###")</f>
        <v>  </v>
      </c>
      <c r="W44" s="389"/>
      <c r="X44" s="392" t="str">
        <f aca="false">IF(TEXT('Kiegészítő Melléklet Magyar'!Z44,"# ### ###")="",0,TEXT('Kiegészítő Melléklet Magyar'!Z44,"# ### ###"))</f>
        <v>  </v>
      </c>
    </row>
    <row r="45" s="123" customFormat="true" ht="12.75" hidden="false" customHeight="true" outlineLevel="0" collapsed="false">
      <c r="B45" s="446"/>
      <c r="C45" s="291"/>
      <c r="D45" s="291"/>
      <c r="E45" s="291"/>
      <c r="F45" s="291"/>
      <c r="G45" s="291"/>
      <c r="H45" s="291"/>
      <c r="I45" s="291"/>
      <c r="J45" s="384" t="s">
        <v>431</v>
      </c>
      <c r="K45" s="384"/>
      <c r="L45" s="384"/>
      <c r="M45" s="384"/>
      <c r="N45" s="384"/>
      <c r="O45" s="384"/>
      <c r="P45" s="384"/>
      <c r="Q45" s="384"/>
      <c r="R45" s="384"/>
      <c r="S45" s="385" t="str">
        <f aca="false">IF(TEXT('Kiegészítő Melléklet Magyar'!Y45,"# ### ###")="",0,TEXT('Kiegészítő Melléklet Magyar'!Y45,"# ### ###"))</f>
        <v>3 000 000</v>
      </c>
      <c r="T45" s="384"/>
      <c r="U45" s="384"/>
      <c r="V45" s="386" t="str">
        <f aca="false">TEXT('Kiegészítő Melléklet Magyar'!V45,"# ### ###")</f>
        <v>  </v>
      </c>
      <c r="W45" s="384"/>
      <c r="X45" s="387" t="str">
        <f aca="false">IF(TEXT('Kiegészítő Melléklet Magyar'!Z45,"# ### ###")="",0,TEXT('Kiegészítő Melléklet Magyar'!Z45,"# ### ###"))</f>
        <v>3 000 000</v>
      </c>
    </row>
    <row r="46" s="123" customFormat="true" ht="12.75" hidden="false" customHeight="true" outlineLevel="0" collapsed="false">
      <c r="B46" s="446"/>
      <c r="C46" s="291"/>
      <c r="D46" s="291"/>
      <c r="E46" s="291"/>
      <c r="F46" s="291"/>
      <c r="G46" s="291"/>
      <c r="H46" s="291"/>
      <c r="I46" s="291"/>
      <c r="J46" s="361"/>
      <c r="K46" s="361"/>
      <c r="L46" s="361"/>
      <c r="M46" s="361"/>
      <c r="N46" s="361"/>
      <c r="O46" s="361"/>
      <c r="P46" s="361"/>
      <c r="Q46" s="361"/>
      <c r="R46" s="361"/>
      <c r="S46" s="361"/>
      <c r="T46" s="361"/>
      <c r="U46" s="361"/>
      <c r="V46" s="361"/>
      <c r="W46" s="361"/>
      <c r="X46" s="361"/>
    </row>
    <row r="47" s="123" customFormat="true" ht="15" hidden="false" customHeight="true" outlineLevel="0" collapsed="false">
      <c r="B47" s="446"/>
      <c r="C47" s="291" t="s">
        <v>574</v>
      </c>
      <c r="D47" s="291"/>
      <c r="E47" s="291"/>
      <c r="F47" s="291"/>
      <c r="G47" s="291"/>
      <c r="H47" s="291"/>
      <c r="I47" s="291"/>
      <c r="J47" s="296"/>
      <c r="K47" s="296"/>
      <c r="L47" s="296"/>
      <c r="M47" s="455"/>
      <c r="N47" s="456" t="s">
        <v>575</v>
      </c>
      <c r="O47" s="456"/>
      <c r="P47" s="456"/>
      <c r="Q47" s="456"/>
      <c r="R47" s="456"/>
      <c r="S47" s="456"/>
      <c r="T47" s="456"/>
      <c r="U47" s="456"/>
      <c r="V47" s="456"/>
      <c r="W47" s="456"/>
      <c r="X47" s="456"/>
    </row>
    <row r="48" s="123" customFormat="true" ht="12.75" hidden="false" customHeight="true" outlineLevel="0" collapsed="false">
      <c r="B48" s="446"/>
      <c r="C48" s="291" t="s">
        <v>576</v>
      </c>
      <c r="D48" s="291"/>
      <c r="E48" s="291"/>
      <c r="F48" s="291"/>
      <c r="G48" s="291"/>
      <c r="H48" s="291"/>
      <c r="I48" s="291"/>
      <c r="J48" s="457"/>
      <c r="K48" s="458"/>
      <c r="L48" s="458"/>
      <c r="M48" s="459"/>
      <c r="N48" s="460" t="s">
        <v>577</v>
      </c>
      <c r="O48" s="461"/>
      <c r="P48" s="460" t="s">
        <v>578</v>
      </c>
      <c r="Q48" s="461"/>
      <c r="R48" s="461"/>
      <c r="S48" s="462" t="s">
        <v>579</v>
      </c>
      <c r="T48" s="461"/>
      <c r="U48" s="461"/>
      <c r="V48" s="463"/>
      <c r="W48" s="463" t="s">
        <v>580</v>
      </c>
      <c r="X48" s="463" t="s">
        <v>581</v>
      </c>
    </row>
    <row r="49" s="123" customFormat="true" ht="12.75" hidden="false" customHeight="true" outlineLevel="0" collapsed="false">
      <c r="B49" s="446"/>
      <c r="C49" s="291"/>
      <c r="D49" s="291"/>
      <c r="E49" s="291"/>
      <c r="F49" s="291"/>
      <c r="G49" s="291"/>
      <c r="H49" s="291"/>
      <c r="I49" s="291"/>
      <c r="J49" s="296" t="s">
        <v>582</v>
      </c>
      <c r="K49" s="296"/>
      <c r="L49" s="296"/>
      <c r="M49" s="455"/>
      <c r="N49" s="402" t="n">
        <f aca="false">'Kiegészítő Melléklet Magyar'!N49</f>
        <v>0</v>
      </c>
      <c r="O49" s="403"/>
      <c r="P49" s="402" t="n">
        <f aca="false">'Kiegészítő Melléklet Magyar'!P49</f>
        <v>0</v>
      </c>
      <c r="Q49" s="404"/>
      <c r="R49" s="405"/>
      <c r="S49" s="405" t="n">
        <f aca="false">'Kiegészítő Melléklet Magyar'!S49</f>
        <v>0</v>
      </c>
      <c r="T49" s="405"/>
      <c r="U49" s="405"/>
      <c r="V49" s="402" t="n">
        <f aca="false">'Kiegészítő Melléklet Magyar'!V49</f>
        <v>0</v>
      </c>
      <c r="W49" s="405"/>
      <c r="X49" s="402" t="n">
        <f aca="false">'Kiegészítő Melléklet Magyar'!X49</f>
        <v>0</v>
      </c>
      <c r="Y49" s="294"/>
    </row>
    <row r="50" s="123" customFormat="true" ht="12.75" hidden="false" customHeight="true" outlineLevel="0" collapsed="false">
      <c r="B50" s="446"/>
      <c r="C50" s="291"/>
      <c r="D50" s="291"/>
      <c r="E50" s="291"/>
      <c r="F50" s="291"/>
      <c r="G50" s="291"/>
      <c r="H50" s="291"/>
      <c r="I50" s="291"/>
      <c r="J50" s="296" t="s">
        <v>583</v>
      </c>
      <c r="K50" s="296"/>
      <c r="L50" s="296"/>
      <c r="M50" s="455"/>
      <c r="N50" s="402" t="n">
        <f aca="false">'Kiegészítő Melléklet Magyar'!N50</f>
        <v>0</v>
      </c>
      <c r="O50" s="403"/>
      <c r="P50" s="402" t="n">
        <f aca="false">'Kiegészítő Melléklet Magyar'!P50</f>
        <v>0</v>
      </c>
      <c r="Q50" s="404"/>
      <c r="R50" s="405"/>
      <c r="S50" s="405" t="n">
        <f aca="false">'Kiegészítő Melléklet Magyar'!S50</f>
        <v>0</v>
      </c>
      <c r="T50" s="405"/>
      <c r="U50" s="405"/>
      <c r="V50" s="402" t="n">
        <f aca="false">'Kiegészítő Melléklet Magyar'!V50</f>
        <v>0</v>
      </c>
      <c r="W50" s="405"/>
      <c r="X50" s="402" t="n">
        <f aca="false">'Kiegészítő Melléklet Magyar'!X50</f>
        <v>0</v>
      </c>
      <c r="Z50" s="401"/>
    </row>
    <row r="51" s="123" customFormat="true" ht="12.75" hidden="false" customHeight="true" outlineLevel="0" collapsed="false">
      <c r="B51" s="446"/>
      <c r="C51" s="291"/>
      <c r="D51" s="291"/>
      <c r="E51" s="291"/>
      <c r="F51" s="291"/>
      <c r="G51" s="291"/>
      <c r="H51" s="291"/>
      <c r="I51" s="291"/>
      <c r="J51" s="464" t="s">
        <v>584</v>
      </c>
      <c r="K51" s="464"/>
      <c r="L51" s="464"/>
      <c r="M51" s="465"/>
      <c r="N51" s="466" t="n">
        <f aca="false">'Kiegészítő Melléklet Magyar'!N51</f>
        <v>0</v>
      </c>
      <c r="O51" s="467" t="n">
        <f aca="false">SUM(O49:O49:O50)</f>
        <v>0</v>
      </c>
      <c r="P51" s="466" t="n">
        <f aca="false">'Kiegészítő Melléklet Magyar'!P51</f>
        <v>0</v>
      </c>
      <c r="Q51" s="468" t="n">
        <f aca="false">SUM(Q49:Q49:Q50)</f>
        <v>0</v>
      </c>
      <c r="R51" s="469" t="n">
        <f aca="false">SUM(R49:R49:R50)</f>
        <v>0</v>
      </c>
      <c r="S51" s="469" t="n">
        <f aca="false">'Kiegészítő Melléklet Magyar'!S51</f>
        <v>0</v>
      </c>
      <c r="T51" s="469" t="n">
        <f aca="false">SUM(T49:T49:T50)</f>
        <v>0</v>
      </c>
      <c r="U51" s="469" t="n">
        <f aca="false">SUM(U49:U49:U50)</f>
        <v>0</v>
      </c>
      <c r="V51" s="466" t="n">
        <f aca="false">'Kiegészítő Melléklet Magyar'!V51</f>
        <v>0</v>
      </c>
      <c r="W51" s="469" t="n">
        <f aca="false">SUM(W49:W49:W50)</f>
        <v>0</v>
      </c>
      <c r="X51" s="466" t="n">
        <f aca="false">'Kiegészítő Melléklet Magyar'!X51</f>
        <v>0</v>
      </c>
      <c r="Z51" s="401"/>
    </row>
    <row r="52" s="123" customFormat="true" ht="8.25" hidden="false" customHeight="true" outlineLevel="0" collapsed="false">
      <c r="B52" s="446"/>
      <c r="C52" s="291"/>
      <c r="D52" s="291"/>
      <c r="E52" s="291"/>
      <c r="F52" s="291"/>
      <c r="G52" s="291"/>
      <c r="H52" s="291"/>
      <c r="I52" s="291"/>
      <c r="J52" s="296"/>
      <c r="K52" s="296"/>
      <c r="L52" s="296"/>
      <c r="M52" s="455"/>
      <c r="N52" s="402" t="n">
        <f aca="false">'Kiegészítő Melléklet Magyar'!N52</f>
        <v>0</v>
      </c>
      <c r="O52" s="403"/>
      <c r="P52" s="402" t="n">
        <f aca="false">'Kiegészítő Melléklet Magyar'!P52</f>
        <v>0</v>
      </c>
      <c r="Q52" s="404"/>
      <c r="R52" s="405"/>
      <c r="S52" s="405" t="n">
        <f aca="false">'Kiegészítő Melléklet Magyar'!S52</f>
        <v>0</v>
      </c>
      <c r="T52" s="405"/>
      <c r="U52" s="405"/>
      <c r="V52" s="402" t="n">
        <f aca="false">'Kiegészítő Melléklet Magyar'!V52</f>
        <v>0</v>
      </c>
      <c r="W52" s="405"/>
      <c r="X52" s="402" t="n">
        <f aca="false">'Kiegészítő Melléklet Magyar'!X52</f>
        <v>0</v>
      </c>
      <c r="Z52" s="401"/>
    </row>
    <row r="53" s="123" customFormat="true" ht="12.75" hidden="false" customHeight="true" outlineLevel="0" collapsed="false">
      <c r="B53" s="446"/>
      <c r="C53" s="291"/>
      <c r="D53" s="291"/>
      <c r="E53" s="291"/>
      <c r="F53" s="291"/>
      <c r="G53" s="291"/>
      <c r="H53" s="291"/>
      <c r="I53" s="291"/>
      <c r="J53" s="296" t="s">
        <v>585</v>
      </c>
      <c r="K53" s="296"/>
      <c r="L53" s="296"/>
      <c r="M53" s="455"/>
      <c r="N53" s="402" t="n">
        <f aca="false">'Kiegészítő Melléklet Magyar'!N53</f>
        <v>0</v>
      </c>
      <c r="O53" s="403"/>
      <c r="P53" s="402" t="n">
        <f aca="false">'Kiegészítő Melléklet Magyar'!P53</f>
        <v>0</v>
      </c>
      <c r="Q53" s="404"/>
      <c r="R53" s="405"/>
      <c r="S53" s="405" t="n">
        <f aca="false">'Kiegészítő Melléklet Magyar'!S53</f>
        <v>0</v>
      </c>
      <c r="T53" s="405"/>
      <c r="U53" s="405"/>
      <c r="V53" s="402" t="n">
        <f aca="false">'Kiegészítő Melléklet Magyar'!V53</f>
        <v>0</v>
      </c>
      <c r="W53" s="405"/>
      <c r="X53" s="402" t="n">
        <f aca="false">'Kiegészítő Melléklet Magyar'!X53</f>
        <v>0</v>
      </c>
      <c r="Z53" s="401"/>
    </row>
    <row r="54" s="123" customFormat="true" ht="12.75" hidden="false" customHeight="true" outlineLevel="0" collapsed="false">
      <c r="B54" s="446"/>
      <c r="C54" s="291"/>
      <c r="D54" s="291"/>
      <c r="E54" s="291"/>
      <c r="F54" s="291"/>
      <c r="G54" s="291"/>
      <c r="H54" s="291"/>
      <c r="I54" s="291"/>
      <c r="J54" s="296" t="s">
        <v>586</v>
      </c>
      <c r="K54" s="296"/>
      <c r="L54" s="296"/>
      <c r="M54" s="455"/>
      <c r="N54" s="402" t="n">
        <f aca="false">'Kiegészítő Melléklet Magyar'!N54</f>
        <v>0</v>
      </c>
      <c r="O54" s="403"/>
      <c r="P54" s="402" t="n">
        <f aca="false">'Kiegészítő Melléklet Magyar'!P54</f>
        <v>0</v>
      </c>
      <c r="Q54" s="404"/>
      <c r="R54" s="405"/>
      <c r="S54" s="405" t="n">
        <f aca="false">'Kiegészítő Melléklet Magyar'!S54</f>
        <v>0</v>
      </c>
      <c r="T54" s="405"/>
      <c r="U54" s="405"/>
      <c r="V54" s="402" t="n">
        <f aca="false">'Kiegészítő Melléklet Magyar'!V54</f>
        <v>0</v>
      </c>
      <c r="W54" s="405"/>
      <c r="X54" s="402" t="n">
        <f aca="false">'Kiegészítő Melléklet Magyar'!X54</f>
        <v>0</v>
      </c>
      <c r="Z54" s="401"/>
    </row>
    <row r="55" s="123" customFormat="true" ht="12.75" hidden="false" customHeight="true" outlineLevel="0" collapsed="false">
      <c r="B55" s="446"/>
      <c r="C55" s="291"/>
      <c r="D55" s="291"/>
      <c r="E55" s="291"/>
      <c r="F55" s="291"/>
      <c r="G55" s="291"/>
      <c r="H55" s="291"/>
      <c r="I55" s="291"/>
      <c r="J55" s="296" t="s">
        <v>587</v>
      </c>
      <c r="K55" s="296"/>
      <c r="L55" s="296"/>
      <c r="M55" s="455"/>
      <c r="N55" s="402" t="n">
        <f aca="false">'Kiegészítő Melléklet Magyar'!N55</f>
        <v>0</v>
      </c>
      <c r="O55" s="403"/>
      <c r="P55" s="402" t="n">
        <f aca="false">'Kiegészítő Melléklet Magyar'!P55</f>
        <v>0</v>
      </c>
      <c r="Q55" s="404"/>
      <c r="R55" s="405"/>
      <c r="S55" s="405" t="n">
        <f aca="false">'Kiegészítő Melléklet Magyar'!S55</f>
        <v>0</v>
      </c>
      <c r="T55" s="405"/>
      <c r="U55" s="405"/>
      <c r="V55" s="402" t="n">
        <f aca="false">'Kiegészítő Melléklet Magyar'!V55</f>
        <v>0</v>
      </c>
      <c r="W55" s="405"/>
      <c r="X55" s="402" t="n">
        <f aca="false">'Kiegészítő Melléklet Magyar'!X55</f>
        <v>0</v>
      </c>
      <c r="Z55" s="401"/>
    </row>
    <row r="56" s="123" customFormat="true" ht="12.75" hidden="false" customHeight="true" outlineLevel="0" collapsed="false">
      <c r="B56" s="446"/>
      <c r="C56" s="291"/>
      <c r="D56" s="291"/>
      <c r="E56" s="291"/>
      <c r="F56" s="291"/>
      <c r="G56" s="291"/>
      <c r="H56" s="291"/>
      <c r="I56" s="291"/>
      <c r="J56" s="296" t="s">
        <v>588</v>
      </c>
      <c r="K56" s="296"/>
      <c r="L56" s="296"/>
      <c r="M56" s="455"/>
      <c r="N56" s="402" t="n">
        <f aca="false">'Kiegészítő Melléklet Magyar'!N56</f>
        <v>0</v>
      </c>
      <c r="O56" s="403"/>
      <c r="P56" s="402" t="n">
        <f aca="false">'Kiegészítő Melléklet Magyar'!P56</f>
        <v>0</v>
      </c>
      <c r="Q56" s="404"/>
      <c r="R56" s="405"/>
      <c r="S56" s="405" t="n">
        <f aca="false">'Kiegészítő Melléklet Magyar'!S56</f>
        <v>0</v>
      </c>
      <c r="T56" s="405"/>
      <c r="U56" s="405"/>
      <c r="V56" s="402" t="n">
        <f aca="false">'Kiegészítő Melléklet Magyar'!V56</f>
        <v>0</v>
      </c>
      <c r="W56" s="405"/>
      <c r="X56" s="402" t="n">
        <f aca="false">'Kiegészítő Melléklet Magyar'!X56</f>
        <v>0</v>
      </c>
      <c r="Z56" s="401"/>
    </row>
    <row r="57" s="123" customFormat="true" ht="12.75" hidden="false" customHeight="true" outlineLevel="0" collapsed="false">
      <c r="B57" s="446"/>
      <c r="C57" s="291"/>
      <c r="D57" s="291"/>
      <c r="E57" s="291"/>
      <c r="F57" s="291"/>
      <c r="G57" s="291"/>
      <c r="H57" s="291"/>
      <c r="I57" s="291"/>
      <c r="J57" s="296" t="s">
        <v>589</v>
      </c>
      <c r="K57" s="296"/>
      <c r="L57" s="296"/>
      <c r="M57" s="455"/>
      <c r="N57" s="402" t="n">
        <f aca="false">'Kiegészítő Melléklet Magyar'!N57</f>
        <v>0</v>
      </c>
      <c r="O57" s="403"/>
      <c r="P57" s="402" t="n">
        <f aca="false">'Kiegészítő Melléklet Magyar'!P57</f>
        <v>0</v>
      </c>
      <c r="Q57" s="404"/>
      <c r="R57" s="405"/>
      <c r="S57" s="405" t="n">
        <f aca="false">'Kiegészítő Melléklet Magyar'!S57</f>
        <v>0</v>
      </c>
      <c r="T57" s="403"/>
      <c r="U57" s="405"/>
      <c r="V57" s="402" t="n">
        <f aca="false">'Kiegészítő Melléklet Magyar'!V57</f>
        <v>0</v>
      </c>
      <c r="W57" s="405"/>
      <c r="X57" s="402" t="n">
        <f aca="false">'Kiegészítő Melléklet Magyar'!X57</f>
        <v>0</v>
      </c>
      <c r="Z57" s="401"/>
    </row>
    <row r="58" s="123" customFormat="true" ht="12.75" hidden="false" customHeight="true" outlineLevel="0" collapsed="false">
      <c r="B58" s="446"/>
      <c r="C58" s="291"/>
      <c r="D58" s="291"/>
      <c r="E58" s="291"/>
      <c r="F58" s="291"/>
      <c r="G58" s="291"/>
      <c r="H58" s="291"/>
      <c r="I58" s="291"/>
      <c r="J58" s="296" t="s">
        <v>590</v>
      </c>
      <c r="K58" s="296"/>
      <c r="L58" s="296"/>
      <c r="M58" s="455"/>
      <c r="N58" s="402" t="n">
        <f aca="false">'Kiegészítő Melléklet Magyar'!N58</f>
        <v>0</v>
      </c>
      <c r="O58" s="403"/>
      <c r="P58" s="402" t="n">
        <f aca="false">'Kiegészítő Melléklet Magyar'!P58</f>
        <v>0</v>
      </c>
      <c r="Q58" s="404"/>
      <c r="R58" s="405"/>
      <c r="S58" s="405" t="n">
        <f aca="false">'Kiegészítő Melléklet Magyar'!S58</f>
        <v>0</v>
      </c>
      <c r="T58" s="403"/>
      <c r="U58" s="405"/>
      <c r="V58" s="402" t="n">
        <f aca="false">'Kiegészítő Melléklet Magyar'!V58</f>
        <v>0</v>
      </c>
      <c r="W58" s="405"/>
      <c r="X58" s="402" t="n">
        <f aca="false">'Kiegészítő Melléklet Magyar'!X58</f>
        <v>0</v>
      </c>
      <c r="Z58" s="401"/>
    </row>
    <row r="59" s="123" customFormat="true" ht="12.75" hidden="false" customHeight="true" outlineLevel="0" collapsed="false">
      <c r="B59" s="446"/>
      <c r="C59" s="291"/>
      <c r="D59" s="291"/>
      <c r="E59" s="291"/>
      <c r="F59" s="291"/>
      <c r="G59" s="291"/>
      <c r="H59" s="291"/>
      <c r="I59" s="291"/>
      <c r="J59" s="296" t="s">
        <v>591</v>
      </c>
      <c r="K59" s="296"/>
      <c r="L59" s="296"/>
      <c r="M59" s="455"/>
      <c r="N59" s="402" t="n">
        <f aca="false">'Kiegészítő Melléklet Magyar'!N59</f>
        <v>0</v>
      </c>
      <c r="O59" s="403"/>
      <c r="P59" s="402" t="n">
        <f aca="false">'Kiegészítő Melléklet Magyar'!P59</f>
        <v>0</v>
      </c>
      <c r="Q59" s="404"/>
      <c r="R59" s="405"/>
      <c r="S59" s="405" t="n">
        <f aca="false">'Kiegészítő Melléklet Magyar'!S59</f>
        <v>0</v>
      </c>
      <c r="T59" s="405"/>
      <c r="U59" s="405"/>
      <c r="V59" s="402" t="n">
        <f aca="false">'Kiegészítő Melléklet Magyar'!V59</f>
        <v>0</v>
      </c>
      <c r="W59" s="405"/>
      <c r="X59" s="402" t="n">
        <f aca="false">'Kiegészítő Melléklet Magyar'!X59</f>
        <v>0</v>
      </c>
      <c r="Z59" s="401"/>
    </row>
    <row r="60" s="123" customFormat="true" ht="12.75" hidden="false" customHeight="true" outlineLevel="0" collapsed="false">
      <c r="B60" s="446"/>
      <c r="C60" s="291"/>
      <c r="D60" s="291"/>
      <c r="E60" s="291"/>
      <c r="F60" s="291"/>
      <c r="G60" s="291"/>
      <c r="H60" s="291"/>
      <c r="I60" s="291"/>
      <c r="J60" s="296" t="s">
        <v>592</v>
      </c>
      <c r="K60" s="296"/>
      <c r="L60" s="296"/>
      <c r="M60" s="455"/>
      <c r="N60" s="402" t="n">
        <f aca="false">'Kiegészítő Melléklet Magyar'!N60</f>
        <v>0</v>
      </c>
      <c r="O60" s="403"/>
      <c r="P60" s="402" t="n">
        <f aca="false">'Kiegészítő Melléklet Magyar'!P60</f>
        <v>0</v>
      </c>
      <c r="Q60" s="404"/>
      <c r="R60" s="405"/>
      <c r="S60" s="405" t="n">
        <f aca="false">'Kiegészítő Melléklet Magyar'!S60</f>
        <v>0</v>
      </c>
      <c r="T60" s="405"/>
      <c r="U60" s="402"/>
      <c r="V60" s="402" t="n">
        <f aca="false">'Kiegészítő Melléklet Magyar'!V60</f>
        <v>0</v>
      </c>
      <c r="W60" s="405"/>
      <c r="X60" s="402" t="n">
        <f aca="false">'Kiegészítő Melléklet Magyar'!X60</f>
        <v>0</v>
      </c>
      <c r="Z60" s="401"/>
    </row>
    <row r="61" s="123" customFormat="true" ht="12.75" hidden="false" customHeight="true" outlineLevel="0" collapsed="false">
      <c r="B61" s="446"/>
      <c r="C61" s="291"/>
      <c r="D61" s="291"/>
      <c r="E61" s="291"/>
      <c r="F61" s="291"/>
      <c r="G61" s="291"/>
      <c r="H61" s="291"/>
      <c r="I61" s="291"/>
      <c r="J61" s="470" t="s">
        <v>593</v>
      </c>
      <c r="K61" s="464"/>
      <c r="L61" s="464"/>
      <c r="M61" s="465"/>
      <c r="N61" s="466" t="n">
        <f aca="false">'Kiegészítő Melléklet Magyar'!N61</f>
        <v>0</v>
      </c>
      <c r="O61" s="466" t="n">
        <f aca="false">SUM(O53:O60)</f>
        <v>0</v>
      </c>
      <c r="P61" s="466" t="n">
        <f aca="false">'Kiegészítő Melléklet Magyar'!P61</f>
        <v>0</v>
      </c>
      <c r="Q61" s="466" t="n">
        <f aca="false">SUM(Q53:Q60)</f>
        <v>0</v>
      </c>
      <c r="R61" s="466" t="n">
        <f aca="false">SUM(R53:R60)</f>
        <v>0</v>
      </c>
      <c r="S61" s="469" t="n">
        <f aca="false">'Kiegészítő Melléklet Magyar'!S61</f>
        <v>0</v>
      </c>
      <c r="T61" s="466" t="n">
        <f aca="false">SUM(T53:T60)</f>
        <v>0</v>
      </c>
      <c r="U61" s="466" t="n">
        <f aca="false">SUM(U53:U60)</f>
        <v>0</v>
      </c>
      <c r="V61" s="466" t="n">
        <f aca="false">'Kiegészítő Melléklet Magyar'!V61</f>
        <v>0</v>
      </c>
      <c r="W61" s="466" t="n">
        <f aca="false">SUM(W53:W60)</f>
        <v>0</v>
      </c>
      <c r="X61" s="466" t="n">
        <f aca="false">'Kiegészítő Melléklet Magyar'!X61</f>
        <v>0</v>
      </c>
      <c r="Z61" s="401"/>
    </row>
    <row r="62" s="123" customFormat="true" ht="12.75" hidden="false" customHeight="true" outlineLevel="0" collapsed="false">
      <c r="B62" s="446"/>
      <c r="C62" s="291"/>
      <c r="D62" s="291"/>
      <c r="E62" s="291"/>
      <c r="F62" s="291"/>
      <c r="G62" s="291"/>
      <c r="H62" s="291"/>
      <c r="I62" s="291"/>
      <c r="J62" s="291"/>
      <c r="K62" s="291"/>
      <c r="L62" s="291"/>
      <c r="M62" s="291"/>
      <c r="N62" s="291"/>
      <c r="O62" s="291"/>
      <c r="P62" s="291"/>
      <c r="Q62" s="291"/>
      <c r="R62" s="291"/>
      <c r="S62" s="291"/>
      <c r="T62" s="291"/>
      <c r="U62" s="291"/>
      <c r="V62" s="291"/>
      <c r="W62" s="291"/>
      <c r="X62" s="291"/>
      <c r="Y62" s="294"/>
      <c r="Z62" s="294"/>
      <c r="AA62" s="294"/>
      <c r="AB62" s="294"/>
    </row>
    <row r="63" s="123" customFormat="true" ht="12.75" hidden="false" customHeight="true" outlineLevel="0" collapsed="false">
      <c r="B63" s="446"/>
      <c r="C63" s="291"/>
      <c r="D63" s="291"/>
      <c r="E63" s="291"/>
      <c r="F63" s="291"/>
      <c r="G63" s="291"/>
      <c r="H63" s="291"/>
      <c r="I63" s="291"/>
      <c r="J63" s="296"/>
      <c r="K63" s="296"/>
      <c r="L63" s="296"/>
      <c r="M63" s="455"/>
      <c r="N63" s="456" t="s">
        <v>594</v>
      </c>
      <c r="O63" s="456"/>
      <c r="P63" s="456"/>
      <c r="Q63" s="456"/>
      <c r="R63" s="456"/>
      <c r="S63" s="456"/>
      <c r="T63" s="456"/>
      <c r="U63" s="456"/>
      <c r="V63" s="456"/>
      <c r="W63" s="456"/>
      <c r="X63" s="456"/>
      <c r="Y63" s="426"/>
      <c r="Z63" s="401"/>
    </row>
    <row r="64" s="123" customFormat="true" ht="12.75" hidden="false" customHeight="true" outlineLevel="0" collapsed="false">
      <c r="B64" s="446"/>
      <c r="C64" s="291"/>
      <c r="D64" s="291"/>
      <c r="E64" s="291"/>
      <c r="F64" s="291"/>
      <c r="G64" s="291"/>
      <c r="H64" s="291"/>
      <c r="I64" s="291"/>
      <c r="J64" s="457"/>
      <c r="K64" s="458"/>
      <c r="L64" s="458"/>
      <c r="M64" s="459"/>
      <c r="N64" s="460" t="str">
        <f aca="false">N48</f>
        <v>Opening</v>
      </c>
      <c r="O64" s="461"/>
      <c r="P64" s="460" t="str">
        <f aca="false">P48</f>
        <v>increase</v>
      </c>
      <c r="Q64" s="461"/>
      <c r="R64" s="461"/>
      <c r="S64" s="462" t="str">
        <f aca="false">S48</f>
        <v>correction</v>
      </c>
      <c r="T64" s="461"/>
      <c r="U64" s="461"/>
      <c r="V64" s="463"/>
      <c r="W64" s="463" t="str">
        <f aca="false">W48</f>
        <v>decrease</v>
      </c>
      <c r="X64" s="463" t="str">
        <f aca="false">X48</f>
        <v>Closing</v>
      </c>
      <c r="Z64" s="401"/>
    </row>
    <row r="65" s="123" customFormat="true" ht="12.75" hidden="false" customHeight="true" outlineLevel="0" collapsed="false">
      <c r="B65" s="446"/>
      <c r="C65" s="291"/>
      <c r="D65" s="291"/>
      <c r="E65" s="291"/>
      <c r="F65" s="291"/>
      <c r="G65" s="291"/>
      <c r="H65" s="291"/>
      <c r="I65" s="291"/>
      <c r="J65" s="296" t="str">
        <f aca="false">J49</f>
        <v>Patents, rights</v>
      </c>
      <c r="K65" s="296"/>
      <c r="L65" s="296"/>
      <c r="M65" s="455"/>
      <c r="N65" s="402" t="n">
        <f aca="false">'Kiegészítő Melléklet Magyar'!N65</f>
        <v>0</v>
      </c>
      <c r="O65" s="403"/>
      <c r="P65" s="402" t="n">
        <f aca="false">'Kiegészítő Melléklet Magyar'!P65</f>
        <v>0</v>
      </c>
      <c r="Q65" s="404"/>
      <c r="R65" s="405"/>
      <c r="S65" s="405" t="n">
        <f aca="false">'Kiegészítő Melléklet Magyar'!S65</f>
        <v>0</v>
      </c>
      <c r="T65" s="405"/>
      <c r="U65" s="405"/>
      <c r="V65" s="402" t="n">
        <f aca="false">'Kiegészítő Melléklet Magyar'!V65</f>
        <v>0</v>
      </c>
      <c r="W65" s="405"/>
      <c r="X65" s="402" t="n">
        <f aca="false">'Kiegészítő Melléklet Magyar'!X65</f>
        <v>0</v>
      </c>
      <c r="Z65" s="401"/>
    </row>
    <row r="66" s="413" customFormat="true" ht="12.75" hidden="false" customHeight="true" outlineLevel="0" collapsed="false">
      <c r="B66" s="471"/>
      <c r="C66" s="296"/>
      <c r="D66" s="296"/>
      <c r="E66" s="296"/>
      <c r="F66" s="296"/>
      <c r="G66" s="296"/>
      <c r="H66" s="296"/>
      <c r="I66" s="296"/>
      <c r="J66" s="296" t="str">
        <f aca="false">J50</f>
        <v>Softwares</v>
      </c>
      <c r="K66" s="296"/>
      <c r="L66" s="296"/>
      <c r="M66" s="455"/>
      <c r="N66" s="402" t="n">
        <f aca="false">'Kiegészítő Melléklet Magyar'!N66</f>
        <v>0</v>
      </c>
      <c r="O66" s="403"/>
      <c r="P66" s="402" t="n">
        <f aca="false">'Kiegészítő Melléklet Magyar'!P66</f>
        <v>0</v>
      </c>
      <c r="Q66" s="404"/>
      <c r="R66" s="405"/>
      <c r="S66" s="405" t="n">
        <f aca="false">'Kiegészítő Melléklet Magyar'!S66</f>
        <v>0</v>
      </c>
      <c r="T66" s="405"/>
      <c r="U66" s="405"/>
      <c r="V66" s="402" t="n">
        <f aca="false">'Kiegészítő Melléklet Magyar'!V66</f>
        <v>0</v>
      </c>
      <c r="W66" s="405"/>
      <c r="X66" s="402" t="n">
        <f aca="false">'Kiegészítő Melléklet Magyar'!X66</f>
        <v>0</v>
      </c>
      <c r="Z66" s="415"/>
    </row>
    <row r="67" s="413" customFormat="true" ht="12.75" hidden="false" customHeight="true" outlineLevel="0" collapsed="false">
      <c r="B67" s="471"/>
      <c r="C67" s="296"/>
      <c r="D67" s="296"/>
      <c r="E67" s="296"/>
      <c r="F67" s="296"/>
      <c r="G67" s="296"/>
      <c r="H67" s="296"/>
      <c r="I67" s="296"/>
      <c r="J67" s="464" t="str">
        <f aca="false">J51</f>
        <v>Intangible Assets</v>
      </c>
      <c r="K67" s="464"/>
      <c r="L67" s="464"/>
      <c r="M67" s="465"/>
      <c r="N67" s="466" t="n">
        <f aca="false">'Kiegészítő Melléklet Magyar'!N67</f>
        <v>0</v>
      </c>
      <c r="O67" s="466" t="n">
        <f aca="false">SUM(O65:O66)</f>
        <v>0</v>
      </c>
      <c r="P67" s="466" t="n">
        <f aca="false">'Kiegészítő Melléklet Magyar'!P67</f>
        <v>0</v>
      </c>
      <c r="Q67" s="466" t="n">
        <f aca="false">SUM(Q65:Q66)</f>
        <v>0</v>
      </c>
      <c r="R67" s="466" t="n">
        <f aca="false">SUM(R65:R66)</f>
        <v>0</v>
      </c>
      <c r="S67" s="469" t="n">
        <f aca="false">'Kiegészítő Melléklet Magyar'!S67</f>
        <v>0</v>
      </c>
      <c r="T67" s="466" t="n">
        <f aca="false">SUM(T65:T66)</f>
        <v>0</v>
      </c>
      <c r="U67" s="466" t="n">
        <f aca="false">SUM(U65:U66)</f>
        <v>0</v>
      </c>
      <c r="V67" s="466" t="n">
        <f aca="false">'Kiegészítő Melléklet Magyar'!V67</f>
        <v>0</v>
      </c>
      <c r="W67" s="466" t="n">
        <f aca="false">SUM(W65:W66)</f>
        <v>0</v>
      </c>
      <c r="X67" s="466" t="n">
        <f aca="false">'Kiegészítő Melléklet Magyar'!X67</f>
        <v>0</v>
      </c>
    </row>
    <row r="68" s="413" customFormat="true" ht="12.75" hidden="false" customHeight="true" outlineLevel="0" collapsed="false">
      <c r="B68" s="471"/>
      <c r="C68" s="296"/>
      <c r="D68" s="296"/>
      <c r="E68" s="296"/>
      <c r="F68" s="296"/>
      <c r="G68" s="296"/>
      <c r="H68" s="296"/>
      <c r="I68" s="296"/>
      <c r="J68" s="296" t="n">
        <f aca="false">J52</f>
        <v>0</v>
      </c>
      <c r="K68" s="296"/>
      <c r="L68" s="296"/>
      <c r="M68" s="455"/>
      <c r="N68" s="402" t="n">
        <f aca="false">'Kiegészítő Melléklet Magyar'!N68</f>
        <v>0</v>
      </c>
      <c r="O68" s="403"/>
      <c r="P68" s="402" t="n">
        <f aca="false">'Kiegészítő Melléklet Magyar'!P68</f>
        <v>0</v>
      </c>
      <c r="Q68" s="404"/>
      <c r="R68" s="405"/>
      <c r="S68" s="405" t="n">
        <f aca="false">'Kiegészítő Melléklet Magyar'!S68</f>
        <v>0</v>
      </c>
      <c r="T68" s="405"/>
      <c r="U68" s="405"/>
      <c r="V68" s="402" t="n">
        <f aca="false">'Kiegészítő Melléklet Magyar'!V68</f>
        <v>0</v>
      </c>
      <c r="W68" s="405"/>
      <c r="X68" s="402" t="n">
        <f aca="false">'Kiegészítő Melléklet Magyar'!X68</f>
        <v>0</v>
      </c>
      <c r="Y68" s="415"/>
      <c r="Z68" s="415"/>
      <c r="AA68" s="415"/>
    </row>
    <row r="69" s="413" customFormat="true" ht="12.75" hidden="false" customHeight="true" outlineLevel="0" collapsed="false">
      <c r="B69" s="471"/>
      <c r="C69" s="296"/>
      <c r="D69" s="296"/>
      <c r="E69" s="296"/>
      <c r="F69" s="296"/>
      <c r="G69" s="296"/>
      <c r="H69" s="296"/>
      <c r="I69" s="296"/>
      <c r="J69" s="296" t="str">
        <f aca="false">J53</f>
        <v>Real estates (ref.)</v>
      </c>
      <c r="K69" s="296"/>
      <c r="L69" s="296"/>
      <c r="M69" s="455"/>
      <c r="N69" s="402" t="n">
        <f aca="false">'Kiegészítő Melléklet Magyar'!N69</f>
        <v>0</v>
      </c>
      <c r="O69" s="403"/>
      <c r="P69" s="402" t="n">
        <f aca="false">'Kiegészítő Melléklet Magyar'!P69</f>
        <v>0</v>
      </c>
      <c r="Q69" s="404"/>
      <c r="R69" s="405"/>
      <c r="S69" s="405" t="n">
        <f aca="false">'Kiegészítő Melléklet Magyar'!S69</f>
        <v>0</v>
      </c>
      <c r="T69" s="405"/>
      <c r="U69" s="405"/>
      <c r="V69" s="402" t="n">
        <f aca="false">'Kiegészítő Melléklet Magyar'!V69</f>
        <v>0</v>
      </c>
      <c r="W69" s="405"/>
      <c r="X69" s="402" t="n">
        <f aca="false">'Kiegészítő Melléklet Magyar'!X69</f>
        <v>0</v>
      </c>
      <c r="Y69" s="415"/>
      <c r="Z69" s="415"/>
      <c r="AA69" s="415"/>
    </row>
    <row r="70" s="413" customFormat="true" ht="12.75" hidden="false" customHeight="true" outlineLevel="0" collapsed="false">
      <c r="B70" s="471"/>
      <c r="C70" s="296"/>
      <c r="D70" s="296"/>
      <c r="E70" s="296"/>
      <c r="F70" s="296"/>
      <c r="G70" s="296"/>
      <c r="H70" s="296"/>
      <c r="I70" s="296"/>
      <c r="J70" s="296" t="str">
        <f aca="false">J54</f>
        <v>Producing equipm.</v>
      </c>
      <c r="K70" s="296"/>
      <c r="L70" s="296"/>
      <c r="M70" s="455"/>
      <c r="N70" s="402" t="n">
        <f aca="false">'Kiegészítő Melléklet Magyar'!N70</f>
        <v>0</v>
      </c>
      <c r="O70" s="403"/>
      <c r="P70" s="402" t="n">
        <f aca="false">'Kiegészítő Melléklet Magyar'!P70</f>
        <v>0</v>
      </c>
      <c r="Q70" s="404"/>
      <c r="R70" s="405"/>
      <c r="S70" s="405" t="n">
        <f aca="false">'Kiegészítő Melléklet Magyar'!S70</f>
        <v>0</v>
      </c>
      <c r="T70" s="405"/>
      <c r="U70" s="405"/>
      <c r="V70" s="402" t="n">
        <f aca="false">'Kiegészítő Melléklet Magyar'!V70</f>
        <v>0</v>
      </c>
      <c r="W70" s="405"/>
      <c r="X70" s="402" t="n">
        <f aca="false">'Kiegészítő Melléklet Magyar'!X70</f>
        <v>0</v>
      </c>
      <c r="Y70" s="415"/>
      <c r="Z70" s="415"/>
      <c r="AA70" s="415"/>
    </row>
    <row r="71" s="123" customFormat="true" ht="12.75" hidden="false" customHeight="true" outlineLevel="0" collapsed="false">
      <c r="B71" s="446"/>
      <c r="C71" s="291"/>
      <c r="D71" s="291"/>
      <c r="E71" s="291"/>
      <c r="F71" s="291"/>
      <c r="G71" s="291"/>
      <c r="H71" s="291"/>
      <c r="I71" s="291"/>
      <c r="J71" s="296" t="str">
        <f aca="false">J55</f>
        <v>Transport vehicles</v>
      </c>
      <c r="K71" s="296"/>
      <c r="L71" s="296"/>
      <c r="M71" s="455"/>
      <c r="N71" s="402" t="n">
        <f aca="false">'Kiegészítő Melléklet Magyar'!N71</f>
        <v>0</v>
      </c>
      <c r="O71" s="403"/>
      <c r="P71" s="402" t="n">
        <f aca="false">'Kiegészítő Melléklet Magyar'!P71</f>
        <v>0</v>
      </c>
      <c r="Q71" s="404"/>
      <c r="R71" s="405"/>
      <c r="S71" s="405" t="n">
        <f aca="false">'Kiegészítő Melléklet Magyar'!S71</f>
        <v>0</v>
      </c>
      <c r="T71" s="405"/>
      <c r="U71" s="405"/>
      <c r="V71" s="402" t="n">
        <f aca="false">'Kiegészítő Melléklet Magyar'!V71</f>
        <v>0</v>
      </c>
      <c r="W71" s="405"/>
      <c r="X71" s="402" t="n">
        <f aca="false">'Kiegészítő Melléklet Magyar'!X71</f>
        <v>0</v>
      </c>
      <c r="Y71" s="472"/>
      <c r="Z71" s="472"/>
      <c r="AA71" s="472"/>
    </row>
    <row r="72" s="123" customFormat="true" ht="12.75" hidden="false" customHeight="true" outlineLevel="0" collapsed="false">
      <c r="B72" s="446"/>
      <c r="C72" s="291"/>
      <c r="D72" s="291"/>
      <c r="E72" s="291"/>
      <c r="F72" s="291"/>
      <c r="G72" s="291"/>
      <c r="H72" s="291"/>
      <c r="I72" s="291"/>
      <c r="J72" s="296" t="str">
        <f aca="false">J56</f>
        <v>Passanger cars</v>
      </c>
      <c r="K72" s="296"/>
      <c r="L72" s="296"/>
      <c r="M72" s="455"/>
      <c r="N72" s="402" t="n">
        <f aca="false">'Kiegészítő Melléklet Magyar'!N72</f>
        <v>0</v>
      </c>
      <c r="O72" s="403"/>
      <c r="P72" s="402" t="n">
        <f aca="false">'Kiegészítő Melléklet Magyar'!P72</f>
        <v>0</v>
      </c>
      <c r="Q72" s="404"/>
      <c r="R72" s="405"/>
      <c r="S72" s="405" t="n">
        <f aca="false">'Kiegészítő Melléklet Magyar'!S72</f>
        <v>0</v>
      </c>
      <c r="T72" s="405"/>
      <c r="U72" s="405"/>
      <c r="V72" s="402" t="n">
        <f aca="false">'Kiegészítő Melléklet Magyar'!V72</f>
        <v>0</v>
      </c>
      <c r="W72" s="405"/>
      <c r="X72" s="402" t="n">
        <f aca="false">'Kiegészítő Melléklet Magyar'!X72</f>
        <v>0</v>
      </c>
      <c r="Y72" s="472"/>
      <c r="Z72" s="472"/>
      <c r="AA72" s="472"/>
    </row>
    <row r="73" s="123" customFormat="true" ht="12.75" hidden="false" customHeight="true" outlineLevel="0" collapsed="false">
      <c r="B73" s="446"/>
      <c r="C73" s="291"/>
      <c r="D73" s="291"/>
      <c r="E73" s="291"/>
      <c r="F73" s="291"/>
      <c r="G73" s="291"/>
      <c r="H73" s="291"/>
      <c r="I73" s="291"/>
      <c r="J73" s="296" t="str">
        <f aca="false">J57</f>
        <v>Office equipment</v>
      </c>
      <c r="K73" s="296"/>
      <c r="L73" s="296"/>
      <c r="M73" s="455"/>
      <c r="N73" s="402" t="n">
        <f aca="false">'Kiegészítő Melléklet Magyar'!N73</f>
        <v>0</v>
      </c>
      <c r="O73" s="403"/>
      <c r="P73" s="402" t="n">
        <f aca="false">'Kiegészítő Melléklet Magyar'!P73</f>
        <v>0</v>
      </c>
      <c r="Q73" s="404"/>
      <c r="R73" s="405"/>
      <c r="S73" s="405" t="n">
        <f aca="false">'Kiegészítő Melléklet Magyar'!S73</f>
        <v>0</v>
      </c>
      <c r="T73" s="405"/>
      <c r="U73" s="405"/>
      <c r="V73" s="402" t="n">
        <f aca="false">'Kiegészítő Melléklet Magyar'!V73</f>
        <v>0</v>
      </c>
      <c r="W73" s="405"/>
      <c r="X73" s="402" t="n">
        <f aca="false">'Kiegészítő Melléklet Magyar'!X73</f>
        <v>0</v>
      </c>
      <c r="Y73" s="472"/>
      <c r="Z73" s="472"/>
      <c r="AA73" s="472"/>
    </row>
    <row r="74" s="123" customFormat="true" ht="12.75" hidden="false" customHeight="true" outlineLevel="0" collapsed="false">
      <c r="B74" s="446"/>
      <c r="C74" s="291"/>
      <c r="D74" s="291"/>
      <c r="E74" s="291"/>
      <c r="F74" s="291"/>
      <c r="G74" s="291"/>
      <c r="H74" s="291"/>
      <c r="I74" s="291"/>
      <c r="J74" s="296" t="str">
        <f aca="false">J58</f>
        <v>Other equipment</v>
      </c>
      <c r="K74" s="296"/>
      <c r="L74" s="296"/>
      <c r="M74" s="455"/>
      <c r="N74" s="402" t="n">
        <f aca="false">'Kiegészítő Melléklet Magyar'!N74</f>
        <v>0</v>
      </c>
      <c r="O74" s="403"/>
      <c r="P74" s="402" t="n">
        <f aca="false">'Kiegészítő Melléklet Magyar'!P74</f>
        <v>0</v>
      </c>
      <c r="Q74" s="404"/>
      <c r="R74" s="405"/>
      <c r="S74" s="405" t="n">
        <f aca="false">'Kiegészítő Melléklet Magyar'!S74</f>
        <v>0</v>
      </c>
      <c r="T74" s="405"/>
      <c r="U74" s="405"/>
      <c r="V74" s="402" t="n">
        <f aca="false">'Kiegészítő Melléklet Magyar'!V74</f>
        <v>0</v>
      </c>
      <c r="W74" s="405"/>
      <c r="X74" s="402" t="n">
        <f aca="false">'Kiegészítő Melléklet Magyar'!X74</f>
        <v>0</v>
      </c>
      <c r="Y74" s="472"/>
      <c r="Z74" s="472"/>
      <c r="AA74" s="472"/>
    </row>
    <row r="75" s="123" customFormat="true" ht="12.75" hidden="false" customHeight="true" outlineLevel="0" collapsed="false">
      <c r="B75" s="446"/>
      <c r="C75" s="291"/>
      <c r="D75" s="291"/>
      <c r="E75" s="291"/>
      <c r="F75" s="291"/>
      <c r="G75" s="291"/>
      <c r="H75" s="291"/>
      <c r="I75" s="291"/>
      <c r="J75" s="296" t="str">
        <f aca="false">J59</f>
        <v>Small value assets</v>
      </c>
      <c r="K75" s="296"/>
      <c r="L75" s="296"/>
      <c r="M75" s="455"/>
      <c r="N75" s="402" t="n">
        <f aca="false">'Kiegészítő Melléklet Magyar'!N75</f>
        <v>0</v>
      </c>
      <c r="O75" s="403"/>
      <c r="P75" s="402" t="n">
        <f aca="false">'Kiegészítő Melléklet Magyar'!P75</f>
        <v>0</v>
      </c>
      <c r="Q75" s="404"/>
      <c r="R75" s="405"/>
      <c r="S75" s="405" t="n">
        <f aca="false">'Kiegészítő Melléklet Magyar'!S75</f>
        <v>0</v>
      </c>
      <c r="T75" s="405"/>
      <c r="U75" s="405"/>
      <c r="V75" s="402" t="n">
        <f aca="false">'Kiegészítő Melléklet Magyar'!V75</f>
        <v>0</v>
      </c>
      <c r="W75" s="405"/>
      <c r="X75" s="402" t="n">
        <f aca="false">'Kiegészítő Melléklet Magyar'!X75</f>
        <v>0</v>
      </c>
      <c r="Y75" s="472"/>
      <c r="Z75" s="472"/>
      <c r="AA75" s="472"/>
    </row>
    <row r="76" s="123" customFormat="true" ht="12.75" hidden="false" customHeight="true" outlineLevel="0" collapsed="false">
      <c r="B76" s="446"/>
      <c r="C76" s="291"/>
      <c r="D76" s="291"/>
      <c r="E76" s="291"/>
      <c r="F76" s="291"/>
      <c r="G76" s="291"/>
      <c r="H76" s="291"/>
      <c r="I76" s="291"/>
      <c r="J76" s="296" t="str">
        <f aca="false">J60</f>
        <v>Assets under const.</v>
      </c>
      <c r="K76" s="296"/>
      <c r="L76" s="296"/>
      <c r="M76" s="455"/>
      <c r="N76" s="402" t="n">
        <f aca="false">'Kiegészítő Melléklet Magyar'!N76</f>
        <v>0</v>
      </c>
      <c r="O76" s="403"/>
      <c r="P76" s="402" t="n">
        <f aca="false">'Kiegészítő Melléklet Magyar'!P76</f>
        <v>0</v>
      </c>
      <c r="Q76" s="404"/>
      <c r="R76" s="405"/>
      <c r="S76" s="405" t="n">
        <f aca="false">'Kiegészítő Melléklet Magyar'!S76</f>
        <v>0</v>
      </c>
      <c r="T76" s="405"/>
      <c r="U76" s="405"/>
      <c r="V76" s="402" t="n">
        <f aca="false">'Kiegészítő Melléklet Magyar'!V76</f>
        <v>0</v>
      </c>
      <c r="W76" s="405"/>
      <c r="X76" s="402" t="n">
        <f aca="false">'Kiegészítő Melléklet Magyar'!X76</f>
        <v>0</v>
      </c>
      <c r="Y76" s="472"/>
      <c r="Z76" s="472"/>
      <c r="AA76" s="472"/>
    </row>
    <row r="77" s="123" customFormat="true" ht="12.75" hidden="false" customHeight="true" outlineLevel="0" collapsed="false">
      <c r="B77" s="446"/>
      <c r="C77" s="291"/>
      <c r="D77" s="291"/>
      <c r="E77" s="291"/>
      <c r="F77" s="291"/>
      <c r="G77" s="291"/>
      <c r="H77" s="291"/>
      <c r="I77" s="291"/>
      <c r="J77" s="464" t="str">
        <f aca="false">J61</f>
        <v>Tangible assets</v>
      </c>
      <c r="K77" s="464"/>
      <c r="L77" s="464"/>
      <c r="M77" s="465"/>
      <c r="N77" s="466" t="n">
        <f aca="false">'Kiegészítő Melléklet Magyar'!N77</f>
        <v>0</v>
      </c>
      <c r="O77" s="466" t="n">
        <f aca="false">SUM(O69:O76)</f>
        <v>0</v>
      </c>
      <c r="P77" s="466" t="n">
        <f aca="false">'Kiegészítő Melléklet Magyar'!P77</f>
        <v>0</v>
      </c>
      <c r="Q77" s="466" t="n">
        <f aca="false">SUM(Q69:Q76)</f>
        <v>0</v>
      </c>
      <c r="R77" s="466" t="n">
        <f aca="false">SUM(R69:R76)</f>
        <v>0</v>
      </c>
      <c r="S77" s="469" t="n">
        <f aca="false">'Kiegészítő Melléklet Magyar'!S77</f>
        <v>0</v>
      </c>
      <c r="T77" s="466" t="n">
        <f aca="false">SUM(T69:T76)</f>
        <v>0</v>
      </c>
      <c r="U77" s="466" t="n">
        <f aca="false">SUM(U69:U76)</f>
        <v>0</v>
      </c>
      <c r="V77" s="466" t="n">
        <f aca="false">'Kiegészítő Melléklet Magyar'!V77</f>
        <v>0</v>
      </c>
      <c r="W77" s="466" t="n">
        <f aca="false">SUM(W69:W76)</f>
        <v>0</v>
      </c>
      <c r="X77" s="466" t="n">
        <f aca="false">'Kiegészítő Melléklet Magyar'!X77</f>
        <v>0</v>
      </c>
      <c r="Y77" s="472"/>
      <c r="Z77" s="472"/>
      <c r="AA77" s="472"/>
    </row>
    <row r="78" s="123" customFormat="true" ht="12.75" hidden="false" customHeight="true" outlineLevel="0" collapsed="false">
      <c r="B78" s="446"/>
      <c r="C78" s="291"/>
      <c r="D78" s="291"/>
      <c r="E78" s="291"/>
      <c r="F78" s="291"/>
      <c r="G78" s="291"/>
      <c r="H78" s="291"/>
      <c r="I78" s="291"/>
      <c r="J78" s="291"/>
      <c r="K78" s="291"/>
      <c r="L78" s="291"/>
      <c r="M78" s="291"/>
      <c r="N78" s="291"/>
      <c r="O78" s="291"/>
      <c r="P78" s="291"/>
      <c r="Q78" s="291"/>
      <c r="R78" s="291"/>
      <c r="S78" s="291"/>
      <c r="T78" s="291"/>
      <c r="U78" s="291"/>
      <c r="V78" s="291"/>
      <c r="W78" s="291"/>
      <c r="X78" s="291"/>
      <c r="Y78" s="472"/>
      <c r="Z78" s="472"/>
      <c r="AA78" s="472"/>
    </row>
    <row r="79" s="123" customFormat="true" ht="38.25" hidden="false" customHeight="true" outlineLevel="0" collapsed="false">
      <c r="B79" s="444" t="s">
        <v>356</v>
      </c>
      <c r="C79" s="445" t="s">
        <v>595</v>
      </c>
      <c r="D79" s="291"/>
      <c r="E79" s="291"/>
      <c r="F79" s="291"/>
      <c r="G79" s="291"/>
      <c r="H79" s="291"/>
      <c r="I79" s="291"/>
      <c r="J79" s="291" t="s">
        <v>596</v>
      </c>
      <c r="K79" s="291"/>
      <c r="L79" s="291"/>
      <c r="M79" s="291"/>
      <c r="N79" s="291"/>
      <c r="O79" s="291"/>
      <c r="P79" s="291"/>
      <c r="Q79" s="291"/>
      <c r="R79" s="291"/>
      <c r="S79" s="291"/>
      <c r="T79" s="291"/>
      <c r="U79" s="291"/>
      <c r="V79" s="291"/>
      <c r="W79" s="291"/>
      <c r="X79" s="376" t="n">
        <f aca="false">'Kiegészítő Melléklet Magyar'!X79</f>
        <v>0.0001</v>
      </c>
      <c r="Y79" s="419"/>
      <c r="Z79" s="420"/>
      <c r="AA79" s="420"/>
    </row>
    <row r="80" s="123" customFormat="true" ht="12.75" hidden="false" customHeight="true" outlineLevel="0" collapsed="false">
      <c r="B80" s="446"/>
      <c r="C80" s="291"/>
      <c r="D80" s="291"/>
      <c r="E80" s="291"/>
      <c r="F80" s="291"/>
      <c r="G80" s="291"/>
      <c r="H80" s="473"/>
      <c r="I80" s="473"/>
      <c r="J80" s="291" t="s">
        <v>597</v>
      </c>
      <c r="K80" s="291"/>
      <c r="L80" s="291"/>
      <c r="M80" s="291"/>
      <c r="N80" s="291"/>
      <c r="O80" s="291"/>
      <c r="P80" s="291"/>
      <c r="Q80" s="291"/>
      <c r="R80" s="291"/>
      <c r="S80" s="291"/>
      <c r="T80" s="291"/>
      <c r="U80" s="291"/>
      <c r="V80" s="291"/>
      <c r="W80" s="291"/>
      <c r="X80" s="474" t="n">
        <f aca="false">'Kiegészítő Melléklet Magyar'!X80</f>
        <v>1E-005</v>
      </c>
      <c r="Y80" s="1"/>
      <c r="Z80" s="1"/>
      <c r="AA80" s="1"/>
    </row>
    <row r="81" s="123" customFormat="true" ht="12.75" hidden="false" customHeight="true" outlineLevel="0" collapsed="false">
      <c r="B81" s="446"/>
      <c r="C81" s="291"/>
      <c r="D81" s="291"/>
      <c r="E81" s="291"/>
      <c r="F81" s="291"/>
      <c r="G81" s="291"/>
      <c r="H81" s="291"/>
      <c r="I81" s="291"/>
      <c r="J81" s="291" t="s">
        <v>598</v>
      </c>
      <c r="K81" s="291"/>
      <c r="L81" s="291"/>
      <c r="M81" s="291"/>
      <c r="N81" s="291"/>
      <c r="O81" s="291"/>
      <c r="P81" s="291"/>
      <c r="Q81" s="291"/>
      <c r="R81" s="291"/>
      <c r="S81" s="421"/>
      <c r="T81" s="421"/>
      <c r="U81" s="421"/>
      <c r="V81" s="291"/>
      <c r="W81" s="291"/>
      <c r="X81" s="474" t="n">
        <f aca="false">'Kiegészítő Melléklet Magyar'!X81</f>
        <v>1E-005</v>
      </c>
    </row>
    <row r="82" s="123" customFormat="true" ht="12.75" hidden="false" customHeight="true" outlineLevel="0" collapsed="false">
      <c r="B82" s="446"/>
      <c r="C82" s="291"/>
      <c r="D82" s="291"/>
      <c r="E82" s="291"/>
      <c r="F82" s="291"/>
      <c r="G82" s="291"/>
      <c r="H82" s="291"/>
      <c r="I82" s="291"/>
      <c r="J82" s="291" t="s">
        <v>599</v>
      </c>
      <c r="K82" s="291"/>
      <c r="L82" s="291"/>
      <c r="M82" s="291"/>
      <c r="N82" s="291"/>
      <c r="O82" s="291"/>
      <c r="P82" s="291"/>
      <c r="Q82" s="291"/>
      <c r="R82" s="291"/>
      <c r="S82" s="291"/>
      <c r="T82" s="291"/>
      <c r="U82" s="291"/>
      <c r="V82" s="291"/>
      <c r="W82" s="291"/>
      <c r="X82" s="474" t="n">
        <f aca="false">'Kiegészítő Melléklet Magyar'!X82</f>
        <v>1E-005</v>
      </c>
      <c r="Y82" s="1"/>
      <c r="Z82" s="1"/>
      <c r="AA82" s="1"/>
      <c r="AB82" s="1"/>
    </row>
    <row r="83" s="123" customFormat="true" ht="12.75" hidden="false" customHeight="true" outlineLevel="0" collapsed="false">
      <c r="B83" s="446"/>
      <c r="C83" s="291"/>
      <c r="D83" s="291"/>
      <c r="E83" s="291"/>
      <c r="F83" s="291"/>
      <c r="G83" s="291"/>
      <c r="H83" s="291"/>
      <c r="I83" s="291"/>
      <c r="J83" s="291"/>
      <c r="K83" s="291"/>
      <c r="L83" s="291"/>
      <c r="M83" s="291"/>
      <c r="N83" s="291"/>
      <c r="O83" s="291"/>
      <c r="P83" s="291"/>
      <c r="Q83" s="291"/>
      <c r="R83" s="291"/>
      <c r="S83" s="291"/>
      <c r="T83" s="291"/>
      <c r="U83" s="291"/>
      <c r="V83" s="291"/>
      <c r="W83" s="291"/>
      <c r="X83" s="474"/>
      <c r="Y83" s="1"/>
      <c r="Z83" s="1"/>
      <c r="AA83" s="1"/>
      <c r="AB83" s="1"/>
    </row>
    <row r="84" s="123" customFormat="true" ht="12.75" hidden="false" customHeight="true" outlineLevel="0" collapsed="false">
      <c r="B84" s="446"/>
      <c r="C84" s="291"/>
      <c r="D84" s="291"/>
      <c r="E84" s="291"/>
      <c r="F84" s="291"/>
      <c r="G84" s="291"/>
      <c r="H84" s="291"/>
      <c r="I84" s="291"/>
      <c r="J84" s="291"/>
      <c r="K84" s="291"/>
      <c r="L84" s="291"/>
      <c r="M84" s="291"/>
      <c r="N84" s="291"/>
      <c r="O84" s="291"/>
      <c r="P84" s="291"/>
      <c r="Q84" s="291"/>
      <c r="R84" s="291"/>
      <c r="S84" s="291"/>
      <c r="T84" s="291"/>
      <c r="U84" s="291"/>
      <c r="V84" s="291"/>
      <c r="W84" s="291"/>
      <c r="X84" s="474"/>
      <c r="Y84" s="1"/>
      <c r="Z84" s="1"/>
      <c r="AA84" s="1"/>
      <c r="AB84" s="1"/>
    </row>
    <row r="85" s="123" customFormat="true" ht="19.5" hidden="false" customHeight="true" outlineLevel="0" collapsed="false">
      <c r="B85" s="444" t="s">
        <v>359</v>
      </c>
      <c r="C85" s="445" t="s">
        <v>600</v>
      </c>
      <c r="D85" s="291"/>
      <c r="E85" s="291"/>
      <c r="F85" s="291"/>
      <c r="G85" s="291"/>
      <c r="H85" s="291"/>
      <c r="I85" s="291"/>
      <c r="J85" s="291" t="s">
        <v>601</v>
      </c>
      <c r="K85" s="291"/>
      <c r="L85" s="291"/>
      <c r="M85" s="291"/>
      <c r="N85" s="291"/>
      <c r="O85" s="291"/>
      <c r="P85" s="291"/>
      <c r="Q85" s="291"/>
      <c r="R85" s="291"/>
      <c r="S85" s="291"/>
      <c r="T85" s="291"/>
      <c r="U85" s="291"/>
      <c r="V85" s="291"/>
      <c r="W85" s="291"/>
      <c r="X85" s="291"/>
      <c r="Y85" s="294"/>
      <c r="Z85" s="294"/>
      <c r="AA85" s="294"/>
      <c r="AB85" s="294"/>
    </row>
    <row r="86" s="123" customFormat="true" ht="12.75" hidden="false" customHeight="true" outlineLevel="0" collapsed="false">
      <c r="B86" s="446"/>
      <c r="C86" s="291"/>
      <c r="D86" s="291"/>
      <c r="E86" s="291"/>
      <c r="F86" s="291"/>
      <c r="G86" s="291"/>
      <c r="H86" s="291"/>
      <c r="I86" s="291"/>
      <c r="J86" s="291" t="s">
        <v>602</v>
      </c>
      <c r="K86" s="291"/>
      <c r="L86" s="291"/>
      <c r="M86" s="291"/>
      <c r="N86" s="291"/>
      <c r="O86" s="291"/>
      <c r="P86" s="291"/>
      <c r="Q86" s="291"/>
      <c r="R86" s="291"/>
      <c r="S86" s="291"/>
      <c r="T86" s="291"/>
      <c r="U86" s="291"/>
      <c r="V86" s="291"/>
      <c r="W86" s="291"/>
      <c r="X86" s="291"/>
      <c r="Y86" s="294"/>
      <c r="Z86" s="294"/>
      <c r="AA86" s="294"/>
      <c r="AB86" s="294"/>
    </row>
    <row r="87" s="123" customFormat="true" ht="12.75" hidden="false" customHeight="true" outlineLevel="0" collapsed="false">
      <c r="B87" s="446"/>
      <c r="C87" s="291"/>
      <c r="D87" s="291"/>
      <c r="E87" s="291"/>
      <c r="F87" s="291"/>
      <c r="G87" s="291"/>
      <c r="H87" s="291"/>
      <c r="I87" s="291"/>
      <c r="J87" s="291" t="s">
        <v>603</v>
      </c>
      <c r="K87" s="291"/>
      <c r="L87" s="291"/>
      <c r="M87" s="291"/>
      <c r="N87" s="291"/>
      <c r="O87" s="291"/>
      <c r="P87" s="291"/>
      <c r="Q87" s="291"/>
      <c r="R87" s="291"/>
      <c r="S87" s="291"/>
      <c r="T87" s="291"/>
      <c r="U87" s="291"/>
      <c r="V87" s="291"/>
      <c r="W87" s="291"/>
      <c r="X87" s="291"/>
      <c r="Y87" s="294"/>
      <c r="Z87" s="294"/>
      <c r="AA87" s="294"/>
      <c r="AB87" s="294"/>
    </row>
    <row r="88" s="123" customFormat="true" ht="12.75" hidden="false" customHeight="true" outlineLevel="0" collapsed="false">
      <c r="B88" s="446"/>
      <c r="C88" s="291"/>
      <c r="D88" s="291"/>
      <c r="E88" s="291"/>
      <c r="F88" s="291"/>
      <c r="G88" s="291"/>
      <c r="H88" s="291"/>
      <c r="I88" s="291"/>
      <c r="J88" s="291" t="s">
        <v>604</v>
      </c>
      <c r="K88" s="291"/>
      <c r="L88" s="291"/>
      <c r="M88" s="291"/>
      <c r="N88" s="291"/>
      <c r="O88" s="291"/>
      <c r="P88" s="291"/>
      <c r="Q88" s="291"/>
      <c r="R88" s="291"/>
      <c r="S88" s="291"/>
      <c r="T88" s="291"/>
      <c r="U88" s="291"/>
      <c r="V88" s="291"/>
      <c r="W88" s="291"/>
      <c r="X88" s="291"/>
      <c r="Y88" s="294"/>
      <c r="Z88" s="294"/>
      <c r="AA88" s="294"/>
      <c r="AB88" s="294"/>
    </row>
    <row r="89" s="123" customFormat="true" ht="12.75" hidden="false" customHeight="true" outlineLevel="0" collapsed="false">
      <c r="B89" s="446"/>
      <c r="C89" s="291"/>
      <c r="D89" s="291"/>
      <c r="E89" s="291"/>
      <c r="F89" s="291"/>
      <c r="G89" s="291"/>
      <c r="H89" s="291"/>
      <c r="I89" s="291"/>
      <c r="J89" s="291" t="s">
        <v>605</v>
      </c>
      <c r="K89" s="291"/>
      <c r="L89" s="291"/>
      <c r="M89" s="291"/>
      <c r="N89" s="291"/>
      <c r="O89" s="291"/>
      <c r="P89" s="291"/>
      <c r="Q89" s="291"/>
      <c r="R89" s="291"/>
      <c r="S89" s="291"/>
      <c r="T89" s="291"/>
      <c r="U89" s="291"/>
      <c r="V89" s="291"/>
      <c r="W89" s="291"/>
      <c r="X89" s="291"/>
      <c r="Y89" s="294"/>
      <c r="Z89" s="294"/>
      <c r="AA89" s="294"/>
      <c r="AB89" s="294"/>
    </row>
    <row r="90" s="123" customFormat="true" ht="12.75" hidden="false" customHeight="true" outlineLevel="0" collapsed="false">
      <c r="B90" s="446"/>
      <c r="C90" s="291"/>
      <c r="D90" s="291"/>
      <c r="E90" s="291"/>
      <c r="F90" s="291"/>
      <c r="G90" s="291"/>
      <c r="H90" s="291"/>
      <c r="I90" s="291"/>
      <c r="J90" s="291" t="s">
        <v>606</v>
      </c>
      <c r="K90" s="291"/>
      <c r="L90" s="291"/>
      <c r="M90" s="291"/>
      <c r="N90" s="291"/>
      <c r="O90" s="291"/>
      <c r="P90" s="291"/>
      <c r="Q90" s="291"/>
      <c r="R90" s="291"/>
      <c r="S90" s="291"/>
      <c r="T90" s="291"/>
      <c r="U90" s="291"/>
      <c r="V90" s="291"/>
      <c r="W90" s="291"/>
      <c r="X90" s="291"/>
      <c r="Y90" s="294"/>
      <c r="Z90" s="294"/>
      <c r="AA90" s="294"/>
      <c r="AB90" s="294"/>
    </row>
    <row r="91" s="123" customFormat="true" ht="12.75" hidden="false" customHeight="true" outlineLevel="0" collapsed="false">
      <c r="B91" s="446"/>
      <c r="C91" s="291"/>
      <c r="D91" s="291"/>
      <c r="E91" s="291"/>
      <c r="F91" s="291"/>
      <c r="G91" s="291"/>
      <c r="H91" s="291"/>
      <c r="I91" s="291"/>
      <c r="J91" s="291" t="s">
        <v>607</v>
      </c>
      <c r="K91" s="291"/>
      <c r="L91" s="291"/>
      <c r="M91" s="291"/>
      <c r="N91" s="291"/>
      <c r="O91" s="291"/>
      <c r="P91" s="291"/>
      <c r="Q91" s="291"/>
      <c r="R91" s="291"/>
      <c r="S91" s="291"/>
      <c r="T91" s="291"/>
      <c r="U91" s="291"/>
      <c r="V91" s="291"/>
      <c r="W91" s="291"/>
      <c r="X91" s="291"/>
      <c r="Y91" s="294"/>
      <c r="Z91" s="294"/>
      <c r="AA91" s="294"/>
      <c r="AB91" s="294"/>
    </row>
    <row r="92" s="123" customFormat="true" ht="12.75" hidden="false" customHeight="true" outlineLevel="0" collapsed="false">
      <c r="B92" s="446"/>
      <c r="C92" s="291"/>
      <c r="D92" s="291"/>
      <c r="E92" s="291"/>
      <c r="F92" s="291"/>
      <c r="G92" s="291"/>
      <c r="H92" s="291"/>
      <c r="I92" s="291"/>
      <c r="J92" s="291" t="s">
        <v>608</v>
      </c>
      <c r="K92" s="291"/>
      <c r="L92" s="291"/>
      <c r="M92" s="291"/>
      <c r="N92" s="291"/>
      <c r="O92" s="291"/>
      <c r="P92" s="291"/>
      <c r="Q92" s="291"/>
      <c r="R92" s="291"/>
      <c r="S92" s="291"/>
      <c r="T92" s="291"/>
      <c r="U92" s="291"/>
      <c r="V92" s="291"/>
      <c r="W92" s="291"/>
      <c r="X92" s="291"/>
      <c r="Y92" s="294"/>
      <c r="Z92" s="294"/>
      <c r="AA92" s="294"/>
      <c r="AB92" s="294"/>
    </row>
    <row r="93" s="123" customFormat="true" ht="12.75" hidden="false" customHeight="true" outlineLevel="0" collapsed="false">
      <c r="B93" s="446"/>
      <c r="C93" s="291"/>
      <c r="D93" s="291"/>
      <c r="E93" s="291"/>
      <c r="F93" s="291"/>
      <c r="G93" s="291"/>
      <c r="H93" s="291"/>
      <c r="I93" s="291"/>
      <c r="J93" s="291" t="s">
        <v>609</v>
      </c>
      <c r="K93" s="291"/>
      <c r="L93" s="291"/>
      <c r="M93" s="291"/>
      <c r="N93" s="291"/>
      <c r="O93" s="291"/>
      <c r="P93" s="291"/>
      <c r="Q93" s="291"/>
      <c r="R93" s="291"/>
      <c r="S93" s="291"/>
      <c r="T93" s="291"/>
      <c r="U93" s="291"/>
      <c r="V93" s="291"/>
      <c r="W93" s="291"/>
      <c r="X93" s="291"/>
      <c r="Y93" s="294"/>
      <c r="Z93" s="294"/>
      <c r="AA93" s="294"/>
      <c r="AB93" s="294"/>
    </row>
    <row r="94" s="123" customFormat="true" ht="12.75" hidden="false" customHeight="true" outlineLevel="0" collapsed="false">
      <c r="B94" s="446"/>
      <c r="C94" s="291"/>
      <c r="D94" s="291"/>
      <c r="E94" s="291"/>
      <c r="F94" s="291"/>
      <c r="G94" s="291"/>
      <c r="H94" s="291"/>
      <c r="I94" s="291"/>
      <c r="J94" s="291" t="s">
        <v>610</v>
      </c>
      <c r="K94" s="291"/>
      <c r="L94" s="291"/>
      <c r="M94" s="291"/>
      <c r="N94" s="291"/>
      <c r="O94" s="291"/>
      <c r="P94" s="291"/>
      <c r="Q94" s="291"/>
      <c r="R94" s="291"/>
      <c r="S94" s="291"/>
      <c r="T94" s="291"/>
      <c r="U94" s="291"/>
      <c r="V94" s="291"/>
      <c r="W94" s="291"/>
      <c r="X94" s="291"/>
      <c r="Y94" s="294"/>
      <c r="Z94" s="294"/>
      <c r="AA94" s="294"/>
      <c r="AB94" s="294"/>
    </row>
    <row r="95" s="123" customFormat="true" ht="12.75" hidden="false" customHeight="true" outlineLevel="0" collapsed="false">
      <c r="B95" s="446"/>
      <c r="C95" s="291"/>
      <c r="D95" s="291"/>
      <c r="E95" s="291"/>
      <c r="F95" s="291"/>
      <c r="G95" s="291"/>
      <c r="H95" s="291"/>
      <c r="I95" s="291"/>
      <c r="J95" s="291" t="s">
        <v>611</v>
      </c>
      <c r="K95" s="291"/>
      <c r="L95" s="291"/>
      <c r="M95" s="291"/>
      <c r="N95" s="291"/>
      <c r="O95" s="291"/>
      <c r="P95" s="291"/>
      <c r="Q95" s="291"/>
      <c r="R95" s="291"/>
      <c r="S95" s="291"/>
      <c r="T95" s="291"/>
      <c r="U95" s="291"/>
      <c r="V95" s="291"/>
      <c r="W95" s="291"/>
      <c r="X95" s="291"/>
      <c r="Y95" s="294"/>
      <c r="Z95" s="294"/>
      <c r="AA95" s="294"/>
      <c r="AB95" s="294"/>
    </row>
    <row r="96" s="123" customFormat="true" ht="12.75" hidden="false" customHeight="true" outlineLevel="0" collapsed="false">
      <c r="B96" s="446"/>
      <c r="C96" s="291"/>
      <c r="D96" s="291"/>
      <c r="E96" s="291"/>
      <c r="F96" s="291"/>
      <c r="G96" s="291"/>
      <c r="H96" s="291"/>
      <c r="I96" s="291"/>
      <c r="J96" s="291" t="s">
        <v>612</v>
      </c>
      <c r="K96" s="291"/>
      <c r="L96" s="291"/>
      <c r="M96" s="291"/>
      <c r="N96" s="291"/>
      <c r="O96" s="291"/>
      <c r="P96" s="291"/>
      <c r="Q96" s="291"/>
      <c r="R96" s="291"/>
      <c r="S96" s="291"/>
      <c r="T96" s="291"/>
      <c r="U96" s="291"/>
      <c r="V96" s="291"/>
      <c r="W96" s="291"/>
      <c r="X96" s="291"/>
      <c r="Y96" s="294"/>
      <c r="Z96" s="294"/>
      <c r="AA96" s="294"/>
      <c r="AB96" s="294"/>
    </row>
    <row r="97" s="123" customFormat="true" ht="12.75" hidden="false" customHeight="true" outlineLevel="0" collapsed="false">
      <c r="B97" s="446"/>
      <c r="C97" s="291"/>
      <c r="D97" s="291"/>
      <c r="E97" s="291"/>
      <c r="F97" s="291"/>
      <c r="G97" s="291"/>
      <c r="H97" s="291"/>
      <c r="I97" s="291"/>
      <c r="J97" s="291" t="s">
        <v>613</v>
      </c>
      <c r="K97" s="291"/>
      <c r="L97" s="291"/>
      <c r="M97" s="291"/>
      <c r="N97" s="291"/>
      <c r="O97" s="291"/>
      <c r="P97" s="291"/>
      <c r="Q97" s="291"/>
      <c r="R97" s="291"/>
      <c r="S97" s="291"/>
      <c r="T97" s="291"/>
      <c r="U97" s="291"/>
      <c r="V97" s="291"/>
      <c r="W97" s="291"/>
      <c r="X97" s="291"/>
      <c r="Y97" s="294"/>
      <c r="Z97" s="294"/>
      <c r="AA97" s="294"/>
      <c r="AB97" s="294"/>
    </row>
    <row r="98" s="123" customFormat="true" ht="12.75" hidden="false" customHeight="true" outlineLevel="0" collapsed="false">
      <c r="B98" s="446"/>
      <c r="C98" s="291"/>
      <c r="D98" s="291"/>
      <c r="E98" s="291"/>
      <c r="F98" s="291"/>
      <c r="G98" s="291"/>
      <c r="H98" s="291"/>
      <c r="I98" s="291"/>
      <c r="J98" s="291" t="s">
        <v>614</v>
      </c>
      <c r="K98" s="291"/>
      <c r="L98" s="291"/>
      <c r="M98" s="291"/>
      <c r="N98" s="291"/>
      <c r="O98" s="291"/>
      <c r="P98" s="291"/>
      <c r="Q98" s="291"/>
      <c r="R98" s="291"/>
      <c r="S98" s="291"/>
      <c r="T98" s="291"/>
      <c r="U98" s="291"/>
      <c r="V98" s="291"/>
      <c r="W98" s="291"/>
      <c r="X98" s="291"/>
      <c r="Y98" s="294"/>
      <c r="Z98" s="294"/>
      <c r="AA98" s="294"/>
      <c r="AB98" s="294"/>
    </row>
    <row r="99" s="123" customFormat="true" ht="12.75" hidden="false" customHeight="true" outlineLevel="0" collapsed="false">
      <c r="B99" s="446"/>
      <c r="C99" s="291"/>
      <c r="D99" s="291"/>
      <c r="E99" s="291"/>
      <c r="F99" s="291"/>
      <c r="G99" s="291"/>
      <c r="H99" s="291"/>
      <c r="I99" s="291"/>
      <c r="J99" s="291" t="s">
        <v>615</v>
      </c>
      <c r="K99" s="291"/>
      <c r="L99" s="291"/>
      <c r="M99" s="291"/>
      <c r="N99" s="291"/>
      <c r="O99" s="291"/>
      <c r="P99" s="291"/>
      <c r="Q99" s="291"/>
      <c r="R99" s="291"/>
      <c r="S99" s="291"/>
      <c r="T99" s="291"/>
      <c r="U99" s="291"/>
      <c r="V99" s="291"/>
      <c r="W99" s="291"/>
      <c r="X99" s="291"/>
      <c r="Y99" s="294"/>
      <c r="Z99" s="294"/>
      <c r="AA99" s="294"/>
      <c r="AB99" s="294"/>
    </row>
    <row r="100" s="123" customFormat="true" ht="12.75" hidden="false" customHeight="true" outlineLevel="0" collapsed="false">
      <c r="B100" s="446"/>
      <c r="C100" s="291"/>
      <c r="D100" s="291"/>
      <c r="E100" s="291"/>
      <c r="F100" s="291"/>
      <c r="G100" s="291"/>
      <c r="H100" s="291"/>
      <c r="I100" s="291"/>
      <c r="J100" s="291" t="s">
        <v>616</v>
      </c>
      <c r="K100" s="291"/>
      <c r="L100" s="291"/>
      <c r="M100" s="291"/>
      <c r="N100" s="291"/>
      <c r="O100" s="291"/>
      <c r="P100" s="291"/>
      <c r="Q100" s="291"/>
      <c r="R100" s="291"/>
      <c r="S100" s="291"/>
      <c r="T100" s="291"/>
      <c r="U100" s="291"/>
      <c r="V100" s="291"/>
      <c r="W100" s="291"/>
      <c r="X100" s="291"/>
      <c r="Y100" s="294"/>
      <c r="Z100" s="294"/>
      <c r="AA100" s="294"/>
      <c r="AB100" s="294"/>
    </row>
    <row r="101" s="123" customFormat="true" ht="12.75" hidden="false" customHeight="true" outlineLevel="0" collapsed="false">
      <c r="B101" s="446"/>
      <c r="C101" s="291"/>
      <c r="D101" s="291"/>
      <c r="E101" s="291"/>
      <c r="F101" s="291"/>
      <c r="G101" s="291"/>
      <c r="H101" s="291"/>
      <c r="I101" s="291"/>
      <c r="J101" s="291" t="s">
        <v>617</v>
      </c>
      <c r="K101" s="291"/>
      <c r="L101" s="291"/>
      <c r="M101" s="291"/>
      <c r="N101" s="291"/>
      <c r="O101" s="291"/>
      <c r="P101" s="291"/>
      <c r="Q101" s="291"/>
      <c r="R101" s="291"/>
      <c r="S101" s="291"/>
      <c r="T101" s="291"/>
      <c r="U101" s="291"/>
      <c r="V101" s="291"/>
      <c r="W101" s="291"/>
      <c r="X101" s="291"/>
      <c r="Y101" s="294"/>
      <c r="Z101" s="294"/>
      <c r="AA101" s="294"/>
      <c r="AB101" s="294"/>
    </row>
    <row r="102" s="123" customFormat="true" ht="12.75" hidden="false" customHeight="true" outlineLevel="0" collapsed="false">
      <c r="B102" s="446"/>
      <c r="C102" s="291"/>
      <c r="D102" s="291"/>
      <c r="E102" s="291"/>
      <c r="F102" s="291"/>
      <c r="G102" s="291"/>
      <c r="H102" s="291"/>
      <c r="I102" s="291"/>
      <c r="J102" s="291" t="s">
        <v>618</v>
      </c>
      <c r="K102" s="291"/>
      <c r="L102" s="291"/>
      <c r="M102" s="291"/>
      <c r="N102" s="291"/>
      <c r="O102" s="291"/>
      <c r="P102" s="291"/>
      <c r="Q102" s="291"/>
      <c r="R102" s="291"/>
      <c r="S102" s="291"/>
      <c r="T102" s="291"/>
      <c r="U102" s="291"/>
      <c r="V102" s="291"/>
      <c r="W102" s="291"/>
      <c r="X102" s="291"/>
      <c r="Y102" s="294"/>
      <c r="Z102" s="294"/>
      <c r="AA102" s="294"/>
      <c r="AB102" s="294"/>
    </row>
    <row r="103" s="123" customFormat="true" ht="12.75" hidden="false" customHeight="true" outlineLevel="0" collapsed="false">
      <c r="B103" s="446"/>
      <c r="C103" s="291"/>
      <c r="D103" s="291"/>
      <c r="E103" s="291"/>
      <c r="F103" s="291"/>
      <c r="G103" s="291"/>
      <c r="H103" s="291"/>
      <c r="I103" s="291"/>
      <c r="J103" s="291" t="s">
        <v>619</v>
      </c>
      <c r="K103" s="291"/>
      <c r="L103" s="291"/>
      <c r="M103" s="291"/>
      <c r="N103" s="291"/>
      <c r="O103" s="291"/>
      <c r="P103" s="291"/>
      <c r="Q103" s="291"/>
      <c r="R103" s="291"/>
      <c r="S103" s="291"/>
      <c r="T103" s="291"/>
      <c r="U103" s="291"/>
      <c r="V103" s="291"/>
      <c r="W103" s="291"/>
      <c r="X103" s="291"/>
      <c r="Y103" s="294"/>
      <c r="Z103" s="294"/>
      <c r="AA103" s="294"/>
      <c r="AB103" s="294"/>
    </row>
    <row r="104" s="123" customFormat="true" ht="12.75" hidden="false" customHeight="true" outlineLevel="0" collapsed="false">
      <c r="B104" s="446"/>
      <c r="C104" s="291"/>
      <c r="D104" s="291"/>
      <c r="E104" s="291"/>
      <c r="F104" s="291"/>
      <c r="G104" s="291"/>
      <c r="H104" s="291"/>
      <c r="I104" s="291"/>
      <c r="J104" s="291" t="s">
        <v>620</v>
      </c>
      <c r="K104" s="291"/>
      <c r="L104" s="291"/>
      <c r="M104" s="291"/>
      <c r="N104" s="291"/>
      <c r="O104" s="291"/>
      <c r="P104" s="291"/>
      <c r="Q104" s="291"/>
      <c r="R104" s="291"/>
      <c r="S104" s="291"/>
      <c r="T104" s="291"/>
      <c r="U104" s="291"/>
      <c r="V104" s="291"/>
      <c r="W104" s="291"/>
      <c r="X104" s="291"/>
      <c r="Y104" s="294"/>
      <c r="Z104" s="294"/>
      <c r="AA104" s="294"/>
      <c r="AB104" s="294"/>
    </row>
    <row r="105" s="123" customFormat="true" ht="12.75" hidden="false" customHeight="true" outlineLevel="0" collapsed="false">
      <c r="B105" s="446"/>
      <c r="C105" s="291"/>
      <c r="D105" s="291"/>
      <c r="E105" s="291"/>
      <c r="F105" s="291"/>
      <c r="G105" s="291"/>
      <c r="H105" s="291"/>
      <c r="I105" s="291"/>
      <c r="J105" s="291" t="s">
        <v>621</v>
      </c>
      <c r="K105" s="291"/>
      <c r="L105" s="291"/>
      <c r="M105" s="291"/>
      <c r="N105" s="291"/>
      <c r="O105" s="291"/>
      <c r="P105" s="291"/>
      <c r="Q105" s="291"/>
      <c r="R105" s="291"/>
      <c r="S105" s="291"/>
      <c r="T105" s="291"/>
      <c r="U105" s="291"/>
      <c r="V105" s="291"/>
      <c r="W105" s="291"/>
      <c r="X105" s="291"/>
      <c r="Y105" s="294"/>
      <c r="Z105" s="294"/>
      <c r="AA105" s="294"/>
      <c r="AB105" s="294"/>
    </row>
    <row r="106" s="123" customFormat="true" ht="12.75" hidden="false" customHeight="true" outlineLevel="0" collapsed="false">
      <c r="B106" s="446"/>
      <c r="C106" s="291"/>
      <c r="D106" s="291"/>
      <c r="E106" s="291"/>
      <c r="F106" s="291"/>
      <c r="G106" s="291"/>
      <c r="H106" s="291"/>
      <c r="I106" s="291"/>
      <c r="J106" s="291" t="s">
        <v>622</v>
      </c>
      <c r="K106" s="291"/>
      <c r="L106" s="291"/>
      <c r="M106" s="291"/>
      <c r="N106" s="291"/>
      <c r="O106" s="291"/>
      <c r="P106" s="291"/>
      <c r="Q106" s="291"/>
      <c r="R106" s="291"/>
      <c r="S106" s="291"/>
      <c r="T106" s="291"/>
      <c r="U106" s="291"/>
      <c r="V106" s="291"/>
      <c r="W106" s="291"/>
      <c r="X106" s="291"/>
      <c r="Y106" s="294"/>
      <c r="Z106" s="294"/>
      <c r="AA106" s="294"/>
      <c r="AB106" s="294"/>
    </row>
    <row r="107" s="123" customFormat="true" ht="12.75" hidden="false" customHeight="true" outlineLevel="0" collapsed="false">
      <c r="B107" s="446"/>
      <c r="C107" s="291"/>
      <c r="D107" s="291"/>
      <c r="E107" s="291"/>
      <c r="F107" s="291"/>
      <c r="G107" s="291"/>
      <c r="H107" s="291"/>
      <c r="I107" s="291"/>
      <c r="J107" s="291" t="s">
        <v>623</v>
      </c>
      <c r="K107" s="291"/>
      <c r="L107" s="291"/>
      <c r="M107" s="291"/>
      <c r="N107" s="291"/>
      <c r="O107" s="291"/>
      <c r="P107" s="291"/>
      <c r="Q107" s="291"/>
      <c r="R107" s="291"/>
      <c r="S107" s="291"/>
      <c r="T107" s="291"/>
      <c r="U107" s="291"/>
      <c r="V107" s="291"/>
      <c r="W107" s="291"/>
      <c r="X107" s="291"/>
      <c r="Y107" s="294"/>
      <c r="Z107" s="294"/>
      <c r="AA107" s="294"/>
      <c r="AB107" s="294"/>
    </row>
    <row r="108" s="123" customFormat="true" ht="12.75" hidden="false" customHeight="true" outlineLevel="0" collapsed="false">
      <c r="B108" s="446"/>
      <c r="C108" s="291"/>
      <c r="D108" s="291"/>
      <c r="E108" s="291"/>
      <c r="F108" s="291"/>
      <c r="G108" s="291"/>
      <c r="H108" s="291"/>
      <c r="I108" s="291"/>
      <c r="J108" s="291" t="s">
        <v>624</v>
      </c>
      <c r="K108" s="291"/>
      <c r="L108" s="291"/>
      <c r="M108" s="291"/>
      <c r="N108" s="291"/>
      <c r="O108" s="291"/>
      <c r="P108" s="291"/>
      <c r="Q108" s="291"/>
      <c r="R108" s="291"/>
      <c r="S108" s="291"/>
      <c r="T108" s="291"/>
      <c r="U108" s="291"/>
      <c r="V108" s="291"/>
      <c r="W108" s="291"/>
      <c r="X108" s="291"/>
      <c r="Y108" s="294"/>
      <c r="Z108" s="294"/>
      <c r="AA108" s="294"/>
      <c r="AB108" s="294"/>
    </row>
    <row r="109" s="123" customFormat="true" ht="12.75" hidden="false" customHeight="true" outlineLevel="0" collapsed="false">
      <c r="B109" s="446"/>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4"/>
      <c r="Z109" s="294"/>
      <c r="AA109" s="294"/>
      <c r="AB109" s="294"/>
    </row>
    <row r="110" s="123" customFormat="true" ht="12.75" hidden="false" customHeight="true" outlineLevel="0" collapsed="false">
      <c r="B110" s="446"/>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4"/>
      <c r="Z110" s="294"/>
      <c r="AA110" s="294"/>
      <c r="AB110" s="294"/>
    </row>
    <row r="111" s="123" customFormat="true" ht="12.75" hidden="false" customHeight="true" outlineLevel="0" collapsed="false">
      <c r="B111" s="446"/>
      <c r="C111" s="291"/>
      <c r="D111" s="291"/>
      <c r="E111" s="291"/>
      <c r="F111" s="291"/>
      <c r="G111" s="291"/>
      <c r="H111" s="291"/>
      <c r="I111" s="291"/>
      <c r="J111" s="291" t="s">
        <v>625</v>
      </c>
      <c r="K111" s="291"/>
      <c r="L111" s="291"/>
      <c r="M111" s="291"/>
      <c r="N111" s="291"/>
      <c r="O111" s="291"/>
      <c r="P111" s="291"/>
      <c r="Q111" s="291"/>
      <c r="R111" s="291"/>
      <c r="S111" s="291"/>
      <c r="T111" s="291"/>
      <c r="U111" s="291"/>
      <c r="V111" s="291"/>
      <c r="W111" s="291"/>
      <c r="X111" s="291"/>
      <c r="Y111" s="294"/>
      <c r="Z111" s="294"/>
      <c r="AA111" s="294"/>
      <c r="AB111" s="294"/>
    </row>
    <row r="112" s="123" customFormat="true" ht="12.75" hidden="false" customHeight="true" outlineLevel="0" collapsed="false">
      <c r="B112" s="446"/>
      <c r="C112" s="291"/>
      <c r="D112" s="291"/>
      <c r="E112" s="291"/>
      <c r="F112" s="291"/>
      <c r="G112" s="291"/>
      <c r="H112" s="291"/>
      <c r="I112" s="291"/>
      <c r="J112" s="291" t="s">
        <v>626</v>
      </c>
      <c r="K112" s="291"/>
      <c r="L112" s="291"/>
      <c r="M112" s="291"/>
      <c r="N112" s="291"/>
      <c r="O112" s="291"/>
      <c r="P112" s="291"/>
      <c r="Q112" s="291"/>
      <c r="R112" s="291"/>
      <c r="S112" s="291"/>
      <c r="T112" s="291"/>
      <c r="U112" s="291"/>
      <c r="V112" s="291"/>
      <c r="W112" s="291"/>
      <c r="X112" s="291"/>
      <c r="Y112" s="294"/>
      <c r="Z112" s="294"/>
      <c r="AA112" s="294"/>
      <c r="AB112" s="294"/>
    </row>
    <row r="113" s="123" customFormat="true" ht="12.75" hidden="false" customHeight="true" outlineLevel="0" collapsed="false">
      <c r="B113" s="446"/>
      <c r="C113" s="291"/>
      <c r="D113" s="291"/>
      <c r="E113" s="291"/>
      <c r="F113" s="291"/>
      <c r="G113" s="291"/>
      <c r="H113" s="291"/>
      <c r="I113" s="291"/>
      <c r="J113" s="475"/>
      <c r="K113" s="291"/>
      <c r="L113" s="291"/>
      <c r="M113" s="291"/>
      <c r="N113" s="291"/>
      <c r="O113" s="291"/>
      <c r="P113" s="291"/>
      <c r="Q113" s="291"/>
      <c r="R113" s="291"/>
      <c r="S113" s="291"/>
      <c r="T113" s="291"/>
      <c r="U113" s="291"/>
      <c r="V113" s="291"/>
      <c r="W113" s="291"/>
      <c r="X113" s="291"/>
      <c r="Y113" s="294"/>
      <c r="Z113" s="294"/>
      <c r="AA113" s="294"/>
      <c r="AB113" s="294"/>
    </row>
    <row r="114" s="123" customFormat="true" ht="12.75" hidden="false" customHeight="true" outlineLevel="0" collapsed="false">
      <c r="B114" s="446"/>
      <c r="C114" s="291"/>
      <c r="D114" s="291"/>
      <c r="E114" s="291"/>
      <c r="F114" s="291"/>
      <c r="G114" s="291"/>
      <c r="H114" s="291"/>
      <c r="I114" s="291"/>
      <c r="J114" s="475" t="str">
        <f aca="false">IF(Alapadatok!V28="Igen",Alapadatok!AD30,0)</f>
        <v>The person who is responsible for bookkeeping: Zsolt Ruszin</v>
      </c>
      <c r="K114" s="291"/>
      <c r="L114" s="291"/>
      <c r="M114" s="291"/>
      <c r="N114" s="291"/>
      <c r="O114" s="291"/>
      <c r="P114" s="291"/>
      <c r="Q114" s="291"/>
      <c r="R114" s="291"/>
      <c r="S114" s="291"/>
      <c r="T114" s="291"/>
      <c r="U114" s="291"/>
      <c r="V114" s="291"/>
      <c r="W114" s="291"/>
      <c r="X114" s="291"/>
      <c r="Y114" s="294"/>
      <c r="Z114" s="294"/>
      <c r="AA114" s="294"/>
      <c r="AB114" s="294"/>
    </row>
    <row r="115" s="123" customFormat="true" ht="12.75" hidden="false" customHeight="true" outlineLevel="0" collapsed="false">
      <c r="B115" s="446"/>
      <c r="C115" s="291"/>
      <c r="D115" s="291"/>
      <c r="E115" s="291"/>
      <c r="F115" s="291"/>
      <c r="G115" s="291"/>
      <c r="H115" s="291"/>
      <c r="I115" s="291"/>
      <c r="J115" s="291" t="str">
        <f aca="false">IF(Alapadatok!V28="Igen",Alapadatok!AD31,0)</f>
        <v>Address: 1-3 Kiss Ernő str., Budapest H-1042, Reg. of Auditors: 004958</v>
      </c>
      <c r="K115" s="291"/>
      <c r="L115" s="291"/>
      <c r="M115" s="291"/>
      <c r="N115" s="291"/>
      <c r="O115" s="291"/>
      <c r="P115" s="291"/>
      <c r="Q115" s="291"/>
      <c r="R115" s="291"/>
      <c r="S115" s="291"/>
      <c r="T115" s="291"/>
      <c r="U115" s="291"/>
      <c r="V115" s="291"/>
      <c r="W115" s="291"/>
      <c r="X115" s="291"/>
      <c r="Y115" s="294"/>
      <c r="Z115" s="294"/>
      <c r="AA115" s="294"/>
      <c r="AB115" s="294"/>
    </row>
    <row r="116" s="123" customFormat="true" ht="12.75" hidden="false" customHeight="true" outlineLevel="0" collapsed="false">
      <c r="B116" s="446"/>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4"/>
      <c r="Z116" s="294"/>
      <c r="AA116" s="294"/>
      <c r="AB116" s="294"/>
    </row>
    <row r="117" s="123" customFormat="true" ht="12.75" hidden="false" customHeight="true" outlineLevel="0" collapsed="false">
      <c r="B117" s="446"/>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4"/>
      <c r="Z117" s="294"/>
      <c r="AA117" s="294"/>
      <c r="AB117" s="294"/>
    </row>
    <row r="118" s="123" customFormat="true" ht="30" hidden="false" customHeight="true" outlineLevel="0" collapsed="false">
      <c r="B118" s="444" t="s">
        <v>360</v>
      </c>
      <c r="C118" s="445" t="s">
        <v>627</v>
      </c>
      <c r="D118" s="291"/>
      <c r="E118" s="291"/>
      <c r="F118" s="291"/>
      <c r="G118" s="291"/>
      <c r="H118" s="291"/>
      <c r="I118" s="291"/>
      <c r="J118" s="291" t="s">
        <v>628</v>
      </c>
      <c r="K118" s="291"/>
      <c r="L118" s="291"/>
      <c r="M118" s="476"/>
      <c r="N118" s="477" t="s">
        <v>218</v>
      </c>
      <c r="O118" s="477"/>
      <c r="P118" s="477"/>
      <c r="Q118" s="477"/>
      <c r="R118" s="477"/>
      <c r="S118" s="477"/>
      <c r="T118" s="478"/>
      <c r="U118" s="479" t="n">
        <f aca="false">+'Merleg - Eszkozok'!U19</f>
        <v>0</v>
      </c>
      <c r="V118" s="479"/>
      <c r="W118" s="480" t="s">
        <v>522</v>
      </c>
      <c r="X118" s="481" t="str">
        <f aca="false">IF(U119=0,"n.a.",U118/U119)</f>
        <v>n.a.</v>
      </c>
    </row>
    <row r="119" s="123" customFormat="true" ht="12.75" hidden="false" customHeight="true" outlineLevel="0" collapsed="false">
      <c r="B119" s="446"/>
      <c r="C119" s="291"/>
      <c r="D119" s="291"/>
      <c r="E119" s="291"/>
      <c r="F119" s="291"/>
      <c r="G119" s="291"/>
      <c r="H119" s="291"/>
      <c r="I119" s="291"/>
      <c r="J119" s="291"/>
      <c r="K119" s="291"/>
      <c r="L119" s="291"/>
      <c r="M119" s="476"/>
      <c r="N119" s="482" t="s">
        <v>629</v>
      </c>
      <c r="O119" s="482"/>
      <c r="P119" s="482"/>
      <c r="Q119" s="482"/>
      <c r="R119" s="482"/>
      <c r="S119" s="482"/>
      <c r="T119" s="483"/>
      <c r="U119" s="484" t="n">
        <f aca="false">+'Merleg - Forrasok'!U27</f>
        <v>0</v>
      </c>
      <c r="V119" s="484"/>
      <c r="W119" s="485"/>
      <c r="X119" s="481"/>
    </row>
    <row r="120" s="123" customFormat="true" ht="18.75" hidden="false" customHeight="true" outlineLevel="0" collapsed="false">
      <c r="B120" s="446"/>
      <c r="C120" s="291"/>
      <c r="D120" s="291"/>
      <c r="E120" s="291"/>
      <c r="F120" s="291"/>
      <c r="G120" s="291"/>
      <c r="H120" s="291"/>
      <c r="I120" s="291"/>
      <c r="J120" s="291" t="s">
        <v>593</v>
      </c>
      <c r="K120" s="291"/>
      <c r="L120" s="291"/>
      <c r="M120" s="291"/>
      <c r="N120" s="477" t="s">
        <v>576</v>
      </c>
      <c r="O120" s="477"/>
      <c r="P120" s="477"/>
      <c r="Q120" s="477"/>
      <c r="R120" s="477"/>
      <c r="S120" s="477"/>
      <c r="T120" s="480"/>
      <c r="U120" s="479" t="n">
        <f aca="false">+'Merleg - Eszkozok'!U17</f>
        <v>0</v>
      </c>
      <c r="V120" s="479"/>
      <c r="W120" s="480" t="s">
        <v>522</v>
      </c>
      <c r="X120" s="481" t="str">
        <f aca="false">IF(U121=0,"n.a.",U120/U121)</f>
        <v>n.a.</v>
      </c>
    </row>
    <row r="121" s="123" customFormat="true" ht="12.75" hidden="false" customHeight="true" outlineLevel="0" collapsed="false">
      <c r="B121" s="446"/>
      <c r="C121" s="291"/>
      <c r="D121" s="291"/>
      <c r="E121" s="291"/>
      <c r="F121" s="291"/>
      <c r="G121" s="291"/>
      <c r="H121" s="291"/>
      <c r="I121" s="291"/>
      <c r="J121" s="291"/>
      <c r="K121" s="291"/>
      <c r="L121" s="291"/>
      <c r="M121" s="291"/>
      <c r="N121" s="482" t="s">
        <v>236</v>
      </c>
      <c r="O121" s="482"/>
      <c r="P121" s="482"/>
      <c r="Q121" s="482"/>
      <c r="R121" s="482"/>
      <c r="S121" s="482"/>
      <c r="T121" s="480"/>
      <c r="U121" s="484" t="n">
        <f aca="false">+'Merleg - Eszkozok'!U26</f>
        <v>0</v>
      </c>
      <c r="V121" s="484"/>
      <c r="W121" s="291"/>
      <c r="X121" s="481"/>
    </row>
    <row r="122" s="123" customFormat="true" ht="18.75" hidden="false" customHeight="true" outlineLevel="0" collapsed="false">
      <c r="B122" s="446"/>
      <c r="C122" s="291"/>
      <c r="D122" s="291"/>
      <c r="E122" s="291"/>
      <c r="F122" s="291"/>
      <c r="G122" s="291"/>
      <c r="H122" s="291"/>
      <c r="I122" s="291"/>
      <c r="J122" s="291" t="s">
        <v>630</v>
      </c>
      <c r="K122" s="291"/>
      <c r="L122" s="291"/>
      <c r="M122" s="291"/>
      <c r="N122" s="477" t="s">
        <v>218</v>
      </c>
      <c r="O122" s="477"/>
      <c r="P122" s="477"/>
      <c r="Q122" s="477"/>
      <c r="R122" s="477"/>
      <c r="S122" s="477"/>
      <c r="T122" s="480"/>
      <c r="U122" s="479" t="n">
        <f aca="false">+'Merleg - Eszkozok'!U19</f>
        <v>0</v>
      </c>
      <c r="V122" s="479"/>
      <c r="W122" s="480" t="s">
        <v>522</v>
      </c>
      <c r="X122" s="481" t="str">
        <f aca="false">IF(U123=0,"n.a.",U122/U123)</f>
        <v>n.a.</v>
      </c>
    </row>
    <row r="123" s="123" customFormat="true" ht="12.75" hidden="false" customHeight="true" outlineLevel="0" collapsed="false">
      <c r="B123" s="446"/>
      <c r="C123" s="291"/>
      <c r="D123" s="291"/>
      <c r="E123" s="291"/>
      <c r="F123" s="291"/>
      <c r="G123" s="291"/>
      <c r="H123" s="291"/>
      <c r="I123" s="291"/>
      <c r="J123" s="291"/>
      <c r="K123" s="291"/>
      <c r="L123" s="291"/>
      <c r="M123" s="291"/>
      <c r="N123" s="482" t="s">
        <v>236</v>
      </c>
      <c r="O123" s="482"/>
      <c r="P123" s="482"/>
      <c r="Q123" s="482"/>
      <c r="R123" s="482"/>
      <c r="S123" s="482"/>
      <c r="T123" s="480"/>
      <c r="U123" s="484" t="n">
        <f aca="false">+'Merleg - Eszkozok'!U26</f>
        <v>0</v>
      </c>
      <c r="V123" s="484"/>
      <c r="W123" s="485"/>
      <c r="X123" s="481"/>
    </row>
    <row r="124" s="123" customFormat="true" ht="18.75" hidden="false" customHeight="true" outlineLevel="0" collapsed="false">
      <c r="B124" s="446"/>
      <c r="C124" s="291"/>
      <c r="D124" s="291"/>
      <c r="E124" s="291"/>
      <c r="F124" s="291"/>
      <c r="G124" s="291"/>
      <c r="H124" s="291"/>
      <c r="I124" s="291"/>
      <c r="J124" s="291" t="s">
        <v>631</v>
      </c>
      <c r="K124" s="291"/>
      <c r="L124" s="291"/>
      <c r="M124" s="291"/>
      <c r="N124" s="477" t="s">
        <v>268</v>
      </c>
      <c r="O124" s="477"/>
      <c r="P124" s="477"/>
      <c r="Q124" s="477"/>
      <c r="R124" s="477"/>
      <c r="S124" s="477"/>
      <c r="T124" s="480"/>
      <c r="U124" s="479" t="n">
        <f aca="false">+'Merleg - Forrasok'!U24</f>
        <v>0</v>
      </c>
      <c r="V124" s="479"/>
      <c r="W124" s="480" t="s">
        <v>522</v>
      </c>
      <c r="X124" s="481" t="str">
        <f aca="false">IF(U125=0,"n.a.",U124/U125)</f>
        <v>n.a.</v>
      </c>
    </row>
    <row r="125" s="123" customFormat="true" ht="12.75" hidden="false" customHeight="true" outlineLevel="0" collapsed="false">
      <c r="B125" s="446"/>
      <c r="C125" s="291"/>
      <c r="D125" s="291"/>
      <c r="E125" s="291"/>
      <c r="F125" s="291"/>
      <c r="G125" s="291"/>
      <c r="H125" s="291"/>
      <c r="I125" s="291"/>
      <c r="J125" s="291"/>
      <c r="K125" s="291"/>
      <c r="L125" s="291"/>
      <c r="M125" s="291"/>
      <c r="N125" s="482" t="s">
        <v>632</v>
      </c>
      <c r="O125" s="482"/>
      <c r="P125" s="482"/>
      <c r="Q125" s="482"/>
      <c r="R125" s="482"/>
      <c r="S125" s="482"/>
      <c r="T125" s="480"/>
      <c r="U125" s="484" t="n">
        <f aca="false">+'Merleg - Forrasok'!U30</f>
        <v>0</v>
      </c>
      <c r="V125" s="484"/>
      <c r="W125" s="291"/>
      <c r="X125" s="481"/>
    </row>
    <row r="126" s="123" customFormat="true" ht="18.75" hidden="false" customHeight="true" outlineLevel="0" collapsed="false">
      <c r="B126" s="446"/>
      <c r="C126" s="291"/>
      <c r="D126" s="291"/>
      <c r="E126" s="291"/>
      <c r="F126" s="291"/>
      <c r="G126" s="291"/>
      <c r="H126" s="291"/>
      <c r="I126" s="291"/>
      <c r="J126" s="291" t="s">
        <v>633</v>
      </c>
      <c r="K126" s="291"/>
      <c r="L126" s="291"/>
      <c r="M126" s="291"/>
      <c r="N126" s="477" t="s">
        <v>634</v>
      </c>
      <c r="O126" s="477"/>
      <c r="P126" s="477"/>
      <c r="Q126" s="477"/>
      <c r="R126" s="477"/>
      <c r="S126" s="477"/>
      <c r="T126" s="480"/>
      <c r="U126" s="479" t="n">
        <f aca="false">+Eredmenykimutatas!U31</f>
        <v>0</v>
      </c>
      <c r="V126" s="479"/>
      <c r="W126" s="480" t="s">
        <v>522</v>
      </c>
      <c r="X126" s="481" t="str">
        <f aca="false">IF(U127=0,"n.a.",U126/U127)</f>
        <v>n.a.</v>
      </c>
    </row>
    <row r="127" s="123" customFormat="true" ht="12.75" hidden="false" customHeight="true" outlineLevel="0" collapsed="false">
      <c r="B127" s="446"/>
      <c r="C127" s="291"/>
      <c r="D127" s="291"/>
      <c r="E127" s="291"/>
      <c r="F127" s="291"/>
      <c r="G127" s="291"/>
      <c r="H127" s="291"/>
      <c r="I127" s="291"/>
      <c r="J127" s="291"/>
      <c r="K127" s="291"/>
      <c r="L127" s="291"/>
      <c r="M127" s="291"/>
      <c r="N127" s="482" t="s">
        <v>286</v>
      </c>
      <c r="O127" s="482"/>
      <c r="P127" s="482"/>
      <c r="Q127" s="482"/>
      <c r="R127" s="482"/>
      <c r="S127" s="482"/>
      <c r="T127" s="480"/>
      <c r="U127" s="484" t="n">
        <f aca="false">+Eredmenykimutatas!U14</f>
        <v>0</v>
      </c>
      <c r="V127" s="484"/>
      <c r="W127" s="291"/>
      <c r="X127" s="481"/>
    </row>
    <row r="128" s="123" customFormat="true" ht="24" hidden="false" customHeight="true" outlineLevel="0" collapsed="false">
      <c r="B128" s="444" t="s">
        <v>378</v>
      </c>
      <c r="C128" s="445" t="s">
        <v>635</v>
      </c>
      <c r="D128" s="291"/>
      <c r="E128" s="291"/>
      <c r="F128" s="291"/>
      <c r="G128" s="291"/>
      <c r="H128" s="291"/>
      <c r="I128" s="291"/>
      <c r="J128" s="291" t="s">
        <v>636</v>
      </c>
      <c r="K128" s="291"/>
      <c r="L128" s="291"/>
      <c r="M128" s="291"/>
      <c r="N128" s="291"/>
      <c r="O128" s="291"/>
      <c r="P128" s="291"/>
      <c r="Q128" s="291"/>
      <c r="R128" s="291"/>
      <c r="S128" s="291"/>
      <c r="T128" s="291"/>
      <c r="U128" s="291"/>
      <c r="V128" s="291"/>
      <c r="W128" s="291"/>
      <c r="X128" s="291"/>
    </row>
    <row r="129" s="123" customFormat="true" ht="12" hidden="false" customHeight="true" outlineLevel="0" collapsed="false">
      <c r="B129" s="446"/>
      <c r="C129" s="291"/>
      <c r="D129" s="291"/>
      <c r="E129" s="291"/>
      <c r="F129" s="291"/>
      <c r="G129" s="291"/>
      <c r="H129" s="291"/>
      <c r="I129" s="291"/>
      <c r="J129" s="291"/>
      <c r="K129" s="291"/>
      <c r="L129" s="291"/>
      <c r="M129" s="291"/>
      <c r="N129" s="291"/>
      <c r="O129" s="291"/>
      <c r="P129" s="435"/>
      <c r="Q129" s="435"/>
      <c r="R129" s="435"/>
      <c r="S129" s="291"/>
      <c r="T129" s="291"/>
      <c r="U129" s="291"/>
      <c r="V129" s="291"/>
      <c r="W129" s="291"/>
      <c r="X129" s="436"/>
    </row>
    <row r="130" s="123" customFormat="true" ht="12" hidden="false" customHeight="true" outlineLevel="0" collapsed="false">
      <c r="B130" s="446"/>
      <c r="C130" s="291"/>
      <c r="D130" s="291"/>
      <c r="E130" s="291"/>
      <c r="F130" s="291"/>
      <c r="G130" s="291"/>
      <c r="H130" s="291"/>
      <c r="I130" s="291"/>
      <c r="J130" s="291"/>
      <c r="K130" s="291"/>
      <c r="L130" s="291"/>
      <c r="M130" s="291"/>
      <c r="N130" s="291"/>
      <c r="O130" s="291"/>
      <c r="P130" s="435"/>
      <c r="Q130" s="435"/>
      <c r="R130" s="435"/>
      <c r="S130" s="291"/>
      <c r="T130" s="291"/>
      <c r="U130" s="291"/>
      <c r="V130" s="291"/>
      <c r="W130" s="291"/>
      <c r="X130" s="436"/>
    </row>
    <row r="131" s="123" customFormat="true" ht="12" hidden="false" customHeight="true" outlineLevel="0" collapsed="false">
      <c r="B131" s="446"/>
      <c r="C131" s="291"/>
      <c r="D131" s="291"/>
      <c r="E131" s="291"/>
      <c r="F131" s="291"/>
      <c r="G131" s="291"/>
      <c r="H131" s="291"/>
      <c r="I131" s="291"/>
      <c r="J131" s="291"/>
      <c r="K131" s="291"/>
      <c r="L131" s="291"/>
      <c r="M131" s="291"/>
      <c r="N131" s="291"/>
      <c r="O131" s="291"/>
      <c r="P131" s="435"/>
      <c r="Q131" s="435"/>
      <c r="R131" s="435"/>
      <c r="S131" s="291"/>
      <c r="T131" s="291"/>
      <c r="U131" s="291"/>
      <c r="V131" s="291"/>
      <c r="W131" s="291"/>
      <c r="X131" s="436"/>
    </row>
    <row r="132" s="123" customFormat="true" ht="12" hidden="false" customHeight="true" outlineLevel="0" collapsed="false">
      <c r="B132" s="446"/>
      <c r="C132" s="291"/>
      <c r="D132" s="291"/>
      <c r="E132" s="291"/>
      <c r="F132" s="291"/>
      <c r="G132" s="291"/>
      <c r="H132" s="291"/>
      <c r="I132" s="291"/>
      <c r="J132" s="291"/>
      <c r="K132" s="291"/>
      <c r="L132" s="291"/>
      <c r="M132" s="291"/>
      <c r="N132" s="291"/>
      <c r="O132" s="291"/>
      <c r="P132" s="435"/>
      <c r="Q132" s="435"/>
      <c r="R132" s="435"/>
      <c r="S132" s="291"/>
      <c r="T132" s="291"/>
      <c r="U132" s="291"/>
      <c r="V132" s="291"/>
      <c r="W132" s="291"/>
      <c r="X132" s="436"/>
    </row>
    <row r="133" s="123" customFormat="true" ht="23.25" hidden="false" customHeight="true" outlineLevel="0" collapsed="false">
      <c r="B133" s="446"/>
      <c r="C133" s="291"/>
      <c r="D133" s="291"/>
      <c r="E133" s="291"/>
      <c r="F133" s="291"/>
      <c r="G133" s="291"/>
      <c r="H133" s="291"/>
      <c r="I133" s="291"/>
      <c r="J133" s="291"/>
      <c r="K133" s="291"/>
      <c r="L133" s="291"/>
      <c r="M133" s="291"/>
      <c r="N133" s="291"/>
      <c r="O133" s="291"/>
      <c r="P133" s="435"/>
      <c r="Q133" s="435"/>
      <c r="R133" s="435"/>
      <c r="S133" s="291"/>
      <c r="T133" s="291"/>
      <c r="U133" s="291"/>
      <c r="V133" s="291"/>
      <c r="W133" s="291"/>
      <c r="X133" s="436"/>
    </row>
    <row r="134" s="123" customFormat="true" ht="12" hidden="false" customHeight="true" outlineLevel="0" collapsed="false">
      <c r="B134" s="446"/>
      <c r="C134" s="291"/>
      <c r="D134" s="291"/>
      <c r="E134" s="291"/>
      <c r="F134" s="291"/>
      <c r="G134" s="291"/>
      <c r="H134" s="291"/>
      <c r="I134" s="291"/>
      <c r="J134" s="291"/>
      <c r="K134" s="291"/>
      <c r="L134" s="291"/>
      <c r="M134" s="291"/>
      <c r="N134" s="291"/>
      <c r="O134" s="291"/>
      <c r="P134" s="435"/>
      <c r="Q134" s="435"/>
      <c r="R134" s="435"/>
      <c r="S134" s="291"/>
      <c r="T134" s="291"/>
      <c r="U134" s="291"/>
      <c r="V134" s="291"/>
      <c r="W134" s="291"/>
      <c r="X134" s="436"/>
    </row>
    <row r="135" customFormat="false" ht="12.75" hidden="false" customHeight="false" outlineLevel="0" collapsed="false">
      <c r="B135" s="1" t="s">
        <v>58</v>
      </c>
      <c r="C135" s="1"/>
      <c r="D135" s="124" t="str">
        <f aca="false">CONCATENATE(Alapadatok!C16,", ",Alapadatok!V17)</f>
        <v>Budapest, 31. March 2007.</v>
      </c>
      <c r="E135" s="124"/>
      <c r="F135" s="124"/>
      <c r="G135" s="124"/>
      <c r="H135" s="124"/>
      <c r="I135" s="124"/>
      <c r="J135" s="199"/>
      <c r="K135" s="199"/>
      <c r="L135" s="199"/>
      <c r="M135" s="199"/>
      <c r="N135" s="199"/>
      <c r="O135" s="200"/>
      <c r="P135" s="124"/>
      <c r="Q135" s="124"/>
      <c r="R135" s="124"/>
      <c r="S135" s="201"/>
      <c r="T135" s="201"/>
      <c r="U135" s="201"/>
      <c r="V135" s="124"/>
      <c r="W135" s="124"/>
      <c r="X135" s="124"/>
    </row>
    <row r="136" customFormat="false" ht="13.5" hidden="false" customHeight="true" outlineLevel="0" collapsed="false">
      <c r="B136" s="1"/>
      <c r="C136" s="1"/>
      <c r="D136" s="199"/>
      <c r="E136" s="199"/>
      <c r="F136" s="199"/>
      <c r="G136" s="199"/>
      <c r="H136" s="199"/>
      <c r="I136" s="199"/>
      <c r="J136" s="204"/>
      <c r="K136" s="202"/>
      <c r="L136" s="204"/>
      <c r="M136" s="202"/>
      <c r="N136" s="202"/>
      <c r="O136" s="439"/>
      <c r="P136" s="250" t="s">
        <v>539</v>
      </c>
      <c r="Q136" s="250"/>
      <c r="R136" s="250"/>
      <c r="S136" s="250"/>
      <c r="T136" s="250"/>
      <c r="U136" s="250"/>
      <c r="V136" s="250"/>
      <c r="W136" s="250"/>
      <c r="X136" s="250"/>
    </row>
    <row r="137" customFormat="false" ht="14.25" hidden="false" customHeight="true" outlineLevel="0" collapsed="false">
      <c r="B137" s="199"/>
      <c r="C137" s="199"/>
      <c r="D137" s="199"/>
      <c r="E137" s="199"/>
      <c r="F137" s="199"/>
      <c r="G137" s="199"/>
      <c r="H137" s="199"/>
      <c r="I137" s="199"/>
      <c r="J137" s="486" t="s">
        <v>156</v>
      </c>
      <c r="K137" s="486"/>
      <c r="L137" s="486"/>
      <c r="M137" s="486"/>
      <c r="N137" s="486"/>
      <c r="O137" s="441"/>
      <c r="P137" s="250"/>
      <c r="Q137" s="250"/>
      <c r="R137" s="250"/>
      <c r="S137" s="250"/>
      <c r="T137" s="250"/>
      <c r="U137" s="250"/>
      <c r="V137" s="202"/>
      <c r="W137" s="202"/>
      <c r="X137" s="202"/>
      <c r="Y137" s="199"/>
      <c r="Z137" s="199"/>
    </row>
    <row r="142" customFormat="false" ht="12.75" hidden="false" customHeight="false" outlineLevel="0" collapsed="false"/>
  </sheetData>
  <sheetProtection sheet="true" objects="true" scenarios="true"/>
  <mergeCells count="24">
    <mergeCell ref="N47:X47"/>
    <mergeCell ref="N63:X63"/>
    <mergeCell ref="N118:S118"/>
    <mergeCell ref="U118:V118"/>
    <mergeCell ref="N119:S119"/>
    <mergeCell ref="U119:V119"/>
    <mergeCell ref="N120:S120"/>
    <mergeCell ref="U120:V120"/>
    <mergeCell ref="N121:S121"/>
    <mergeCell ref="U121:V121"/>
    <mergeCell ref="N122:S122"/>
    <mergeCell ref="U122:V122"/>
    <mergeCell ref="N123:S123"/>
    <mergeCell ref="U123:V123"/>
    <mergeCell ref="N124:S124"/>
    <mergeCell ref="U124:V124"/>
    <mergeCell ref="N125:S125"/>
    <mergeCell ref="U125:V125"/>
    <mergeCell ref="N126:S126"/>
    <mergeCell ref="U126:V126"/>
    <mergeCell ref="N127:S127"/>
    <mergeCell ref="U127:V127"/>
    <mergeCell ref="P136:X136"/>
    <mergeCell ref="J137:N137"/>
  </mergeCells>
  <printOptions headings="false" gridLines="false" gridLinesSet="true" horizontalCentered="false" verticalCentered="false"/>
  <pageMargins left="0.39375" right="0.39375"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8Oldal: &amp;P/&amp;N</oddFooter>
  </headerFooter>
  <rowBreaks count="2" manualBreakCount="2">
    <brk id="46" man="true" max="16383" min="0"/>
    <brk id="8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0.99"/>
    <col collapsed="false" customWidth="true" hidden="false" outlineLevel="0" max="2" min="2" style="102" width="4.13"/>
    <col collapsed="false" customWidth="true" hidden="false" outlineLevel="0" max="3" min="3" style="102" width="3.56"/>
    <col collapsed="false" customWidth="true" hidden="false" outlineLevel="0" max="8" min="4" style="102" width="4.28"/>
    <col collapsed="false" customWidth="true" hidden="false" outlineLevel="0" max="9" min="9" style="102" width="4.7"/>
    <col collapsed="false" customWidth="true" hidden="false" outlineLevel="0" max="10" min="10" style="102" width="3.85"/>
    <col collapsed="false" customWidth="true" hidden="false" outlineLevel="0" max="13" min="11" style="102" width="4.28"/>
    <col collapsed="false" customWidth="true" hidden="false" outlineLevel="0" max="14" min="14" style="102" width="7.7"/>
    <col collapsed="false" customWidth="true" hidden="false" outlineLevel="0" max="15" min="15" style="102" width="0.56"/>
    <col collapsed="false" customWidth="true" hidden="false" outlineLevel="0" max="16" min="16" style="102" width="7.42"/>
    <col collapsed="false" customWidth="true" hidden="false" outlineLevel="0" max="18" min="17" style="102" width="1.56"/>
    <col collapsed="false" customWidth="true" hidden="false" outlineLevel="0" max="19" min="19" style="102" width="6.28"/>
    <col collapsed="false" customWidth="true" hidden="false" outlineLevel="0" max="21" min="20" style="102" width="1.42"/>
    <col collapsed="false" customWidth="true" hidden="false" outlineLevel="0" max="22" min="22" style="102" width="7.7"/>
    <col collapsed="false" customWidth="true" hidden="false" outlineLevel="0" max="23" min="23" style="102" width="1.56"/>
    <col collapsed="false" customWidth="true" hidden="false" outlineLevel="0" max="24" min="24" style="102" width="11.13"/>
    <col collapsed="false" customWidth="true" hidden="true" outlineLevel="0" max="25" min="25" style="1" width="1.85"/>
    <col collapsed="false" customWidth="true" hidden="true" outlineLevel="0" max="26" min="26" style="1" width="10.42"/>
    <col collapsed="false" customWidth="false" hidden="true" outlineLevel="0" max="257" min="27" style="1" width="9.05"/>
    <col collapsed="false" customWidth="false" hidden="true" outlineLevel="0" max="16384" min="258" style="0" width="9.05"/>
  </cols>
  <sheetData>
    <row r="1" s="109" customFormat="true" ht="15.75" hidden="false" customHeight="true" outlineLevel="0" collapsed="false">
      <c r="B1" s="341" t="s">
        <v>637</v>
      </c>
      <c r="C1" s="342"/>
      <c r="D1" s="342"/>
      <c r="E1" s="342"/>
      <c r="F1" s="342"/>
      <c r="G1" s="342"/>
      <c r="H1" s="342"/>
      <c r="I1" s="342"/>
      <c r="J1" s="342"/>
      <c r="K1" s="342"/>
      <c r="L1" s="342"/>
      <c r="M1" s="342"/>
      <c r="N1" s="342"/>
      <c r="O1" s="342"/>
      <c r="P1" s="342"/>
      <c r="Q1" s="342"/>
      <c r="R1" s="342"/>
      <c r="S1" s="342"/>
      <c r="T1" s="342"/>
      <c r="U1" s="342"/>
      <c r="V1" s="342"/>
      <c r="W1" s="342"/>
      <c r="X1" s="442" t="str">
        <f aca="false">CONCATENATE(IF(Alapadatok!$C$5="Nem",Alapadatok!AA20,"")," ",IF(Alapadatok!$C$5="Nem",Alapadatok!AA21,""))</f>
        <v> </v>
      </c>
    </row>
    <row r="2" s="109" customFormat="true" ht="17.25" hidden="false" customHeight="true" outlineLevel="0" collapsed="false">
      <c r="B2" s="342"/>
      <c r="C2" s="342"/>
      <c r="D2" s="342"/>
      <c r="E2" s="342"/>
      <c r="F2" s="342"/>
      <c r="G2" s="342"/>
      <c r="H2" s="342"/>
      <c r="I2" s="342"/>
      <c r="J2" s="342"/>
      <c r="K2" s="342"/>
      <c r="L2" s="342"/>
      <c r="M2" s="342"/>
      <c r="N2" s="342"/>
      <c r="O2" s="342"/>
      <c r="P2" s="342"/>
      <c r="Q2" s="342"/>
      <c r="R2" s="342"/>
      <c r="S2" s="342"/>
      <c r="T2" s="342"/>
      <c r="U2" s="342"/>
      <c r="V2" s="342"/>
      <c r="W2" s="342"/>
      <c r="X2" s="443" t="str">
        <f aca="false">IF(Alapadatok!$C$5="Nem",Alapadatok!AA22,"")</f>
        <v/>
      </c>
    </row>
    <row r="3" customFormat="false" ht="17.25" hidden="false" customHeight="true" outlineLevel="0" collapsed="false">
      <c r="B3" s="350" t="s">
        <v>27</v>
      </c>
      <c r="C3" s="351"/>
      <c r="D3" s="351"/>
      <c r="E3" s="341" t="str">
        <f aca="false">IF(Alapadatok!C26=0,Alapadatok!C25,Alapadatok!C26)</f>
        <v>Company Name Ltd.</v>
      </c>
      <c r="F3" s="351"/>
      <c r="G3" s="351"/>
      <c r="H3" s="351"/>
      <c r="I3" s="351"/>
      <c r="J3" s="351"/>
      <c r="K3" s="351"/>
      <c r="L3" s="351"/>
      <c r="M3" s="351"/>
      <c r="N3" s="351"/>
      <c r="O3" s="351"/>
      <c r="P3" s="351"/>
      <c r="Q3" s="351"/>
      <c r="R3" s="351"/>
      <c r="S3" s="351"/>
      <c r="T3" s="351"/>
      <c r="U3" s="351"/>
      <c r="V3" s="351"/>
      <c r="W3" s="351"/>
      <c r="X3" s="352" t="s">
        <v>638</v>
      </c>
    </row>
    <row r="4" customFormat="false" ht="17.25" hidden="false" customHeight="true" outlineLevel="0" collapsed="false">
      <c r="B4" s="350" t="s">
        <v>639</v>
      </c>
      <c r="C4" s="351"/>
      <c r="D4" s="351"/>
      <c r="E4" s="341" t="str">
        <f aca="false">+Alapadatok!C15</f>
        <v>2006</v>
      </c>
      <c r="F4" s="351"/>
      <c r="G4" s="351"/>
      <c r="H4" s="351"/>
      <c r="I4" s="351"/>
      <c r="J4" s="351"/>
      <c r="K4" s="351"/>
      <c r="L4" s="351"/>
      <c r="M4" s="351"/>
      <c r="N4" s="351"/>
      <c r="O4" s="351"/>
      <c r="P4" s="351"/>
      <c r="Q4" s="351"/>
      <c r="R4" s="351"/>
      <c r="S4" s="351"/>
      <c r="T4" s="351"/>
      <c r="U4" s="351"/>
      <c r="V4" s="351"/>
      <c r="W4" s="351"/>
      <c r="X4" s="354" t="str">
        <f aca="false">IF(Alapadatok!C4="Igen",Alapadatok!AA85,0)</f>
        <v>Die Wirtschaftsprüfüng ist obligatorisch!</v>
      </c>
    </row>
    <row r="5" s="109" customFormat="true" ht="4.5" hidden="false" customHeight="true" outlineLevel="0" collapsed="false"/>
    <row r="6" s="123" customFormat="true" ht="70.5" hidden="false" customHeight="true" outlineLevel="0" collapsed="false">
      <c r="B6" s="444" t="s">
        <v>352</v>
      </c>
      <c r="C6" s="445" t="str">
        <f aca="false">CONCATENATE("Am ",Alapadatok!V19," gegründete")</f>
        <v>Am 1. January 2002. gegründete</v>
      </c>
      <c r="D6" s="291"/>
      <c r="E6" s="291"/>
      <c r="F6" s="291"/>
      <c r="G6" s="291"/>
      <c r="H6" s="291"/>
      <c r="I6" s="291"/>
      <c r="J6" s="291" t="str">
        <f aca="false">Alapadatok!C32</f>
        <v>Gessellschaft beschäftigt sich mit Finanzieller Beratung.</v>
      </c>
      <c r="K6" s="291"/>
      <c r="L6" s="291"/>
      <c r="M6" s="291"/>
      <c r="N6" s="291"/>
      <c r="O6" s="291"/>
      <c r="P6" s="291"/>
      <c r="Q6" s="291"/>
      <c r="R6" s="291"/>
      <c r="S6" s="291"/>
      <c r="T6" s="291"/>
      <c r="U6" s="291"/>
      <c r="V6" s="291"/>
      <c r="W6" s="291"/>
      <c r="X6" s="291"/>
      <c r="Y6" s="109"/>
      <c r="Z6" s="109"/>
      <c r="AA6" s="109"/>
      <c r="AB6" s="109"/>
      <c r="AC6" s="109"/>
      <c r="AD6" s="109"/>
    </row>
    <row r="7" s="123" customFormat="true" ht="12" hidden="false" customHeight="true" outlineLevel="0" collapsed="false">
      <c r="B7" s="444"/>
      <c r="C7" s="445"/>
      <c r="D7" s="291"/>
      <c r="E7" s="291"/>
      <c r="F7" s="291"/>
      <c r="G7" s="291"/>
      <c r="H7" s="291"/>
      <c r="I7" s="291"/>
      <c r="J7" s="291"/>
      <c r="K7" s="291"/>
      <c r="L7" s="291"/>
      <c r="M7" s="291"/>
      <c r="N7" s="291"/>
      <c r="O7" s="291"/>
      <c r="P7" s="291"/>
      <c r="Q7" s="291"/>
      <c r="R7" s="291"/>
      <c r="S7" s="291"/>
      <c r="T7" s="291"/>
      <c r="U7" s="291"/>
      <c r="V7" s="291"/>
      <c r="W7" s="291"/>
      <c r="X7" s="291"/>
      <c r="Y7" s="109"/>
      <c r="Z7" s="109"/>
      <c r="AA7" s="109"/>
      <c r="AB7" s="109"/>
      <c r="AC7" s="109"/>
      <c r="AD7" s="109"/>
    </row>
    <row r="8" s="123" customFormat="true" ht="12" hidden="false" customHeight="true" outlineLevel="0" collapsed="false">
      <c r="B8" s="446"/>
      <c r="C8" s="291"/>
      <c r="D8" s="291"/>
      <c r="E8" s="291"/>
      <c r="F8" s="291"/>
      <c r="G8" s="291"/>
      <c r="H8" s="291"/>
      <c r="I8" s="291"/>
      <c r="J8" s="447" t="s">
        <v>640</v>
      </c>
      <c r="K8" s="447"/>
      <c r="L8" s="447"/>
      <c r="M8" s="447"/>
      <c r="N8" s="447"/>
      <c r="O8" s="447"/>
      <c r="P8" s="447"/>
      <c r="Q8" s="447"/>
      <c r="R8" s="447"/>
      <c r="S8" s="447"/>
      <c r="T8" s="447"/>
      <c r="U8" s="447"/>
      <c r="V8" s="448" t="s">
        <v>641</v>
      </c>
      <c r="W8" s="449"/>
      <c r="X8" s="449" t="s">
        <v>405</v>
      </c>
      <c r="Y8" s="109"/>
      <c r="Z8" s="109"/>
      <c r="AA8" s="109"/>
      <c r="AB8" s="109"/>
      <c r="AC8" s="109"/>
      <c r="AD8" s="109"/>
    </row>
    <row r="9" s="123" customFormat="true" ht="12.75" hidden="false" customHeight="true" outlineLevel="0" collapsed="false">
      <c r="B9" s="446"/>
      <c r="C9" s="291"/>
      <c r="D9" s="291"/>
      <c r="E9" s="291"/>
      <c r="F9" s="291"/>
      <c r="G9" s="291"/>
      <c r="H9" s="291"/>
      <c r="I9" s="291"/>
      <c r="J9" s="361" t="str">
        <f aca="false">'Kiegészítő Melléklet Magyar'!J9</f>
        <v>Magyar Balázs</v>
      </c>
      <c r="K9" s="361"/>
      <c r="L9" s="361"/>
      <c r="M9" s="361"/>
      <c r="N9" s="361"/>
      <c r="O9" s="361"/>
      <c r="P9" s="361"/>
      <c r="Q9" s="361"/>
      <c r="R9" s="361"/>
      <c r="S9" s="361"/>
      <c r="T9" s="361"/>
      <c r="U9" s="361"/>
      <c r="V9" s="450" t="str">
        <f aca="false">'Kiegészítő Melléklet Magyar'!V9</f>
        <v>1 550 000</v>
      </c>
      <c r="W9" s="361"/>
      <c r="X9" s="378" t="n">
        <f aca="false">'Kiegészítő Melléklet Magyar'!X9</f>
        <v>0.5167</v>
      </c>
      <c r="Y9" s="109"/>
      <c r="Z9" s="109"/>
      <c r="AA9" s="109"/>
      <c r="AB9" s="109"/>
      <c r="AC9" s="109"/>
      <c r="AD9" s="109"/>
    </row>
    <row r="10" s="123" customFormat="true" ht="12.75" hidden="false" customHeight="true" outlineLevel="0" collapsed="false">
      <c r="B10" s="446"/>
      <c r="C10" s="291"/>
      <c r="D10" s="291"/>
      <c r="E10" s="291"/>
      <c r="F10" s="291"/>
      <c r="G10" s="291"/>
      <c r="H10" s="291"/>
      <c r="I10" s="291"/>
      <c r="J10" s="361" t="str">
        <f aca="false">'Kiegészítő Melléklet Magyar'!J10</f>
        <v>Magyar László</v>
      </c>
      <c r="K10" s="361"/>
      <c r="L10" s="361"/>
      <c r="M10" s="361"/>
      <c r="N10" s="361"/>
      <c r="O10" s="361"/>
      <c r="P10" s="361"/>
      <c r="Q10" s="361"/>
      <c r="R10" s="361"/>
      <c r="S10" s="361"/>
      <c r="T10" s="361"/>
      <c r="U10" s="361"/>
      <c r="V10" s="450" t="str">
        <f aca="false">'Kiegészítő Melléklet Magyar'!V10</f>
        <v>1 450 000</v>
      </c>
      <c r="W10" s="361"/>
      <c r="X10" s="378" t="n">
        <f aca="false">'Kiegészítő Melléklet Magyar'!X10</f>
        <v>0.4833</v>
      </c>
      <c r="Y10" s="109"/>
      <c r="Z10" s="109"/>
      <c r="AA10" s="109"/>
      <c r="AB10" s="109"/>
      <c r="AC10" s="109"/>
      <c r="AD10" s="109"/>
    </row>
    <row r="11" s="123" customFormat="true" ht="12.75" hidden="false" customHeight="true" outlineLevel="0" collapsed="false">
      <c r="B11" s="446"/>
      <c r="C11" s="291"/>
      <c r="D11" s="291"/>
      <c r="E11" s="291"/>
      <c r="F11" s="291"/>
      <c r="G11" s="291"/>
      <c r="H11" s="291"/>
      <c r="I11" s="291"/>
      <c r="J11" s="361" t="n">
        <f aca="false">'Kiegészítő Melléklet Magyar'!J11</f>
        <v>0</v>
      </c>
      <c r="K11" s="361"/>
      <c r="L11" s="361"/>
      <c r="M11" s="361"/>
      <c r="N11" s="361"/>
      <c r="O11" s="361"/>
      <c r="P11" s="361"/>
      <c r="Q11" s="361"/>
      <c r="R11" s="361"/>
      <c r="S11" s="361"/>
      <c r="T11" s="361"/>
      <c r="U11" s="361"/>
      <c r="V11" s="450" t="str">
        <f aca="false">'Kiegészítő Melléklet Magyar'!V11</f>
        <v>  </v>
      </c>
      <c r="W11" s="361"/>
      <c r="X11" s="378" t="n">
        <f aca="false">'Kiegészítő Melléklet Magyar'!X11</f>
        <v>0</v>
      </c>
      <c r="Y11" s="109"/>
      <c r="Z11" s="109"/>
      <c r="AA11" s="109"/>
      <c r="AB11" s="109"/>
      <c r="AC11" s="109"/>
      <c r="AD11" s="109"/>
    </row>
    <row r="12" s="123" customFormat="true" ht="12.75" hidden="false" customHeight="true" outlineLevel="0" collapsed="false">
      <c r="B12" s="446"/>
      <c r="C12" s="291"/>
      <c r="D12" s="291"/>
      <c r="E12" s="291"/>
      <c r="F12" s="291"/>
      <c r="G12" s="291"/>
      <c r="H12" s="291"/>
      <c r="I12" s="291"/>
      <c r="J12" s="361" t="n">
        <f aca="false">'Kiegészítő Melléklet Magyar'!J12</f>
        <v>0</v>
      </c>
      <c r="K12" s="361"/>
      <c r="L12" s="361"/>
      <c r="M12" s="361"/>
      <c r="N12" s="361"/>
      <c r="O12" s="361"/>
      <c r="P12" s="361"/>
      <c r="Q12" s="361"/>
      <c r="R12" s="361"/>
      <c r="S12" s="361"/>
      <c r="T12" s="361"/>
      <c r="U12" s="361"/>
      <c r="V12" s="450" t="str">
        <f aca="false">'Kiegészítő Melléklet Magyar'!V12</f>
        <v>  </v>
      </c>
      <c r="W12" s="361"/>
      <c r="X12" s="378" t="n">
        <f aca="false">'Kiegészítő Melléklet Magyar'!X12</f>
        <v>0</v>
      </c>
      <c r="Y12" s="109"/>
      <c r="Z12" s="109"/>
      <c r="AA12" s="109"/>
      <c r="AB12" s="109"/>
      <c r="AC12" s="109"/>
      <c r="AD12" s="109"/>
    </row>
    <row r="13" s="123" customFormat="true" ht="12.75" hidden="false" customHeight="true" outlineLevel="0" collapsed="false">
      <c r="B13" s="446"/>
      <c r="C13" s="291"/>
      <c r="D13" s="291"/>
      <c r="E13" s="291"/>
      <c r="F13" s="291"/>
      <c r="G13" s="291"/>
      <c r="H13" s="291"/>
      <c r="I13" s="291"/>
      <c r="J13" s="366" t="n">
        <f aca="false">'Kiegészítő Melléklet Magyar'!J13</f>
        <v>0</v>
      </c>
      <c r="K13" s="366"/>
      <c r="L13" s="366"/>
      <c r="M13" s="366"/>
      <c r="N13" s="366"/>
      <c r="O13" s="366"/>
      <c r="P13" s="366"/>
      <c r="Q13" s="366"/>
      <c r="R13" s="366"/>
      <c r="S13" s="366"/>
      <c r="T13" s="366"/>
      <c r="U13" s="366"/>
      <c r="V13" s="451" t="str">
        <f aca="false">'Kiegészítő Melléklet Magyar'!V13</f>
        <v>  </v>
      </c>
      <c r="W13" s="366"/>
      <c r="X13" s="452" t="n">
        <f aca="false">'Kiegészítő Melléklet Magyar'!X13</f>
        <v>0</v>
      </c>
      <c r="Y13" s="109"/>
      <c r="Z13" s="109"/>
      <c r="AA13" s="109"/>
      <c r="AB13" s="109"/>
      <c r="AC13" s="109"/>
      <c r="AD13" s="109"/>
    </row>
    <row r="14" s="123" customFormat="true" ht="12.75" hidden="false" customHeight="true" outlineLevel="0" collapsed="false">
      <c r="B14" s="446"/>
      <c r="C14" s="291"/>
      <c r="D14" s="291"/>
      <c r="E14" s="291"/>
      <c r="F14" s="291"/>
      <c r="G14" s="291"/>
      <c r="H14" s="291"/>
      <c r="I14" s="291"/>
      <c r="J14" s="361" t="s">
        <v>642</v>
      </c>
      <c r="K14" s="361"/>
      <c r="L14" s="361"/>
      <c r="M14" s="361"/>
      <c r="N14" s="361"/>
      <c r="O14" s="361"/>
      <c r="P14" s="361"/>
      <c r="Q14" s="361"/>
      <c r="R14" s="361"/>
      <c r="S14" s="361"/>
      <c r="T14" s="361"/>
      <c r="U14" s="361"/>
      <c r="V14" s="450" t="str">
        <f aca="false">'Kiegészítő Melléklet Magyar'!V14</f>
        <v>3 000 000</v>
      </c>
      <c r="W14" s="361"/>
      <c r="X14" s="378" t="n">
        <f aca="false">'Kiegészítő Melléklet Magyar'!X14</f>
        <v>1</v>
      </c>
      <c r="Y14" s="109"/>
      <c r="Z14" s="109"/>
      <c r="AA14" s="109"/>
      <c r="AB14" s="109"/>
      <c r="AC14" s="109"/>
      <c r="AD14" s="109"/>
    </row>
    <row r="15" s="123" customFormat="true" ht="12.75" hidden="false" customHeight="true" outlineLevel="0" collapsed="false">
      <c r="B15" s="446"/>
      <c r="C15" s="291"/>
      <c r="D15" s="291"/>
      <c r="E15" s="291"/>
      <c r="F15" s="291"/>
      <c r="G15" s="291"/>
      <c r="H15" s="291"/>
      <c r="I15" s="291"/>
      <c r="J15" s="291"/>
      <c r="K15" s="291"/>
      <c r="L15" s="291"/>
      <c r="M15" s="296" t="n">
        <f aca="false">+'Kiegészítő Melléklet Magyar'!M9</f>
        <v>0</v>
      </c>
      <c r="N15" s="296"/>
      <c r="O15" s="296"/>
      <c r="P15" s="296"/>
      <c r="Q15" s="296"/>
      <c r="R15" s="296"/>
      <c r="S15" s="296"/>
      <c r="T15" s="296"/>
      <c r="U15" s="296"/>
      <c r="V15" s="296"/>
      <c r="W15" s="296"/>
      <c r="X15" s="378"/>
      <c r="Y15" s="109"/>
      <c r="Z15" s="109"/>
      <c r="AA15" s="109"/>
      <c r="AB15" s="109"/>
      <c r="AC15" s="109"/>
      <c r="AD15" s="109"/>
    </row>
    <row r="16" s="123" customFormat="true" ht="12.75" hidden="false" customHeight="true" outlineLevel="0" collapsed="false">
      <c r="B16" s="446"/>
      <c r="C16" s="291"/>
      <c r="D16" s="291"/>
      <c r="E16" s="291"/>
      <c r="F16" s="291"/>
      <c r="G16" s="291"/>
      <c r="H16" s="291"/>
      <c r="I16" s="291"/>
      <c r="J16" s="447" t="s">
        <v>643</v>
      </c>
      <c r="K16" s="447"/>
      <c r="L16" s="447"/>
      <c r="M16" s="453"/>
      <c r="N16" s="447"/>
      <c r="O16" s="447"/>
      <c r="P16" s="447"/>
      <c r="Q16" s="447"/>
      <c r="R16" s="447"/>
      <c r="S16" s="447"/>
      <c r="T16" s="447"/>
      <c r="U16" s="447"/>
      <c r="V16" s="447"/>
      <c r="W16" s="447"/>
      <c r="X16" s="454" t="s">
        <v>644</v>
      </c>
      <c r="Y16" s="109"/>
      <c r="Z16" s="109"/>
      <c r="AA16" s="109"/>
      <c r="AB16" s="109"/>
      <c r="AC16" s="109"/>
      <c r="AD16" s="109"/>
    </row>
    <row r="17" s="123" customFormat="true" ht="12.75" hidden="false" customHeight="true" outlineLevel="0" collapsed="false">
      <c r="B17" s="446"/>
      <c r="C17" s="291"/>
      <c r="D17" s="291"/>
      <c r="E17" s="291"/>
      <c r="F17" s="291"/>
      <c r="G17" s="291"/>
      <c r="H17" s="291"/>
      <c r="I17" s="291"/>
      <c r="J17" s="373" t="str">
        <f aca="false">'Kiegészítő Melléklet Magyar'!J17</f>
        <v>Magyar Balázs</v>
      </c>
      <c r="K17" s="361"/>
      <c r="L17" s="361"/>
      <c r="M17" s="361"/>
      <c r="N17" s="361"/>
      <c r="O17" s="361"/>
      <c r="P17" s="361"/>
      <c r="Q17" s="361"/>
      <c r="R17" s="361"/>
      <c r="S17" s="361"/>
      <c r="T17" s="361"/>
      <c r="U17" s="361"/>
      <c r="V17" s="361"/>
      <c r="W17" s="361"/>
      <c r="X17" s="374" t="str">
        <f aca="false">'Kiegészítő Melléklet Magyar'!X17</f>
        <v>8230 Balatonfüred, Magyar B. u. 20.</v>
      </c>
      <c r="Y17" s="109"/>
      <c r="Z17" s="109"/>
      <c r="AA17" s="109"/>
      <c r="AB17" s="109"/>
      <c r="AC17" s="109"/>
      <c r="AD17" s="109"/>
    </row>
    <row r="18" s="123" customFormat="true" ht="43.5" hidden="false" customHeight="true" outlineLevel="0" collapsed="false">
      <c r="B18" s="444" t="s">
        <v>353</v>
      </c>
      <c r="C18" s="357" t="s">
        <v>645</v>
      </c>
      <c r="D18" s="291"/>
      <c r="E18" s="291"/>
      <c r="F18" s="291"/>
      <c r="G18" s="291"/>
      <c r="H18" s="291"/>
      <c r="I18" s="291"/>
      <c r="J18" s="291" t="s">
        <v>646</v>
      </c>
      <c r="K18" s="291"/>
      <c r="L18" s="291"/>
      <c r="M18" s="291"/>
      <c r="N18" s="291"/>
      <c r="O18" s="291"/>
      <c r="P18" s="291"/>
      <c r="Q18" s="291"/>
      <c r="R18" s="291"/>
      <c r="S18" s="291"/>
      <c r="T18" s="291"/>
      <c r="U18" s="291"/>
      <c r="V18" s="291"/>
      <c r="W18" s="291"/>
      <c r="X18" s="446" t="str">
        <f aca="false">Alapadatok!AO26</f>
        <v>31. Jänner 2007.</v>
      </c>
    </row>
    <row r="19" s="123" customFormat="true" ht="12.75" hidden="false" customHeight="true" outlineLevel="0" collapsed="false">
      <c r="B19" s="444"/>
      <c r="C19" s="357" t="s">
        <v>647</v>
      </c>
      <c r="D19" s="291"/>
      <c r="E19" s="291"/>
      <c r="F19" s="291"/>
      <c r="G19" s="291"/>
      <c r="H19" s="291"/>
      <c r="I19" s="291"/>
      <c r="J19" s="291" t="s">
        <v>648</v>
      </c>
      <c r="K19" s="291"/>
      <c r="L19" s="291"/>
      <c r="M19" s="291"/>
      <c r="N19" s="291"/>
      <c r="O19" s="291"/>
      <c r="P19" s="291"/>
      <c r="Q19" s="291"/>
      <c r="R19" s="291"/>
      <c r="S19" s="291"/>
      <c r="T19" s="291"/>
      <c r="U19" s="291"/>
      <c r="V19" s="291"/>
      <c r="W19" s="291"/>
      <c r="X19" s="446" t="str">
        <f aca="false">CONCATENATE(Alapadatok!AO22," - ",Alapadatok!AO23)</f>
        <v>1. Jänner 2006. - 31. Dezember 2006.</v>
      </c>
    </row>
    <row r="20" s="123" customFormat="true" ht="12.75" hidden="false" customHeight="true" outlineLevel="0" collapsed="false">
      <c r="B20" s="446"/>
      <c r="C20" s="291"/>
      <c r="D20" s="291"/>
      <c r="E20" s="291"/>
      <c r="F20" s="291"/>
      <c r="G20" s="291"/>
      <c r="H20" s="291"/>
      <c r="I20" s="291"/>
      <c r="J20" s="361" t="s">
        <v>649</v>
      </c>
      <c r="K20" s="361"/>
      <c r="L20" s="361"/>
      <c r="M20" s="361"/>
      <c r="N20" s="361"/>
      <c r="O20" s="361"/>
      <c r="P20" s="361"/>
      <c r="Q20" s="361"/>
      <c r="R20" s="361"/>
      <c r="S20" s="361"/>
      <c r="T20" s="361"/>
      <c r="U20" s="361"/>
      <c r="V20" s="361"/>
      <c r="W20" s="361"/>
      <c r="X20" s="361"/>
    </row>
    <row r="21" s="123" customFormat="true" ht="12.75" hidden="false" customHeight="true" outlineLevel="0" collapsed="false">
      <c r="B21" s="446"/>
      <c r="C21" s="291"/>
      <c r="D21" s="291"/>
      <c r="E21" s="291"/>
      <c r="F21" s="291"/>
      <c r="G21" s="291"/>
      <c r="H21" s="291"/>
      <c r="I21" s="291"/>
      <c r="J21" s="291" t="s">
        <v>650</v>
      </c>
      <c r="K21" s="291"/>
      <c r="L21" s="291"/>
      <c r="M21" s="291"/>
      <c r="N21" s="291"/>
      <c r="O21" s="361"/>
      <c r="P21" s="361"/>
      <c r="Q21" s="361"/>
      <c r="R21" s="361"/>
      <c r="S21" s="361"/>
      <c r="T21" s="361"/>
      <c r="U21" s="361"/>
      <c r="V21" s="361"/>
      <c r="W21" s="361"/>
      <c r="X21" s="361"/>
    </row>
    <row r="22" s="123" customFormat="true" ht="12.75" hidden="false" customHeight="true" outlineLevel="0" collapsed="false">
      <c r="B22" s="446"/>
      <c r="C22" s="291"/>
      <c r="D22" s="291"/>
      <c r="E22" s="291"/>
      <c r="F22" s="291"/>
      <c r="G22" s="291"/>
      <c r="H22" s="291"/>
      <c r="I22" s="291"/>
      <c r="J22" s="291" t="s">
        <v>651</v>
      </c>
      <c r="K22" s="291"/>
      <c r="L22" s="291"/>
      <c r="M22" s="291"/>
      <c r="N22" s="291"/>
      <c r="O22" s="361"/>
      <c r="P22" s="361"/>
      <c r="Q22" s="361"/>
      <c r="R22" s="361"/>
      <c r="S22" s="361"/>
      <c r="T22" s="361"/>
      <c r="U22" s="361"/>
      <c r="V22" s="361"/>
      <c r="W22" s="361"/>
      <c r="X22" s="361"/>
    </row>
    <row r="23" s="123" customFormat="true" ht="12.75" hidden="false" customHeight="true" outlineLevel="0" collapsed="false">
      <c r="B23" s="446"/>
      <c r="C23" s="291"/>
      <c r="D23" s="291"/>
      <c r="E23" s="291"/>
      <c r="F23" s="291"/>
      <c r="G23" s="291"/>
      <c r="H23" s="291"/>
      <c r="I23" s="291"/>
      <c r="J23" s="291" t="s">
        <v>652</v>
      </c>
      <c r="K23" s="291"/>
      <c r="L23" s="291"/>
      <c r="M23" s="291"/>
      <c r="N23" s="291"/>
      <c r="O23" s="291"/>
      <c r="P23" s="291"/>
      <c r="Q23" s="291"/>
      <c r="R23" s="291"/>
      <c r="S23" s="291"/>
      <c r="T23" s="291"/>
      <c r="U23" s="291"/>
      <c r="V23" s="291"/>
      <c r="W23" s="291"/>
      <c r="X23" s="291"/>
    </row>
    <row r="24" s="123" customFormat="true" ht="12.75" hidden="false" customHeight="true" outlineLevel="0" collapsed="false">
      <c r="B24" s="446"/>
      <c r="C24" s="291"/>
      <c r="D24" s="291"/>
      <c r="E24" s="291"/>
      <c r="F24" s="291"/>
      <c r="G24" s="291"/>
      <c r="H24" s="291"/>
      <c r="I24" s="291"/>
      <c r="J24" s="361" t="s">
        <v>653</v>
      </c>
      <c r="K24" s="291"/>
      <c r="L24" s="291"/>
      <c r="M24" s="291"/>
      <c r="N24" s="291"/>
      <c r="O24" s="291"/>
      <c r="P24" s="291"/>
      <c r="Q24" s="291"/>
      <c r="R24" s="291"/>
      <c r="S24" s="291"/>
      <c r="T24" s="291"/>
      <c r="U24" s="291"/>
      <c r="V24" s="291"/>
      <c r="W24" s="291"/>
      <c r="X24" s="291"/>
    </row>
    <row r="25" s="123" customFormat="true" ht="12.75" hidden="false" customHeight="true" outlineLevel="0" collapsed="false">
      <c r="B25" s="446"/>
      <c r="C25" s="291"/>
      <c r="D25" s="291"/>
      <c r="E25" s="291"/>
      <c r="F25" s="291"/>
      <c r="G25" s="291"/>
      <c r="H25" s="291"/>
      <c r="I25" s="291"/>
      <c r="J25" s="291" t="s">
        <v>654</v>
      </c>
      <c r="K25" s="291"/>
      <c r="L25" s="291"/>
      <c r="M25" s="291"/>
      <c r="N25" s="291"/>
      <c r="O25" s="291"/>
      <c r="P25" s="291"/>
      <c r="Q25" s="291"/>
      <c r="R25" s="291"/>
      <c r="S25" s="291"/>
      <c r="T25" s="291"/>
      <c r="U25" s="291"/>
      <c r="V25" s="291"/>
      <c r="W25" s="291"/>
      <c r="X25" s="291"/>
    </row>
    <row r="26" s="123" customFormat="true" ht="12.75" hidden="false" customHeight="true" outlineLevel="0" collapsed="false">
      <c r="B26" s="446"/>
      <c r="C26" s="291"/>
      <c r="D26" s="291"/>
      <c r="E26" s="291"/>
      <c r="F26" s="291"/>
      <c r="G26" s="291"/>
      <c r="H26" s="291"/>
      <c r="I26" s="291"/>
      <c r="J26" s="291" t="s">
        <v>655</v>
      </c>
      <c r="K26" s="291"/>
      <c r="L26" s="291"/>
      <c r="M26" s="291"/>
      <c r="N26" s="291"/>
      <c r="O26" s="291"/>
      <c r="P26" s="291"/>
      <c r="Q26" s="291"/>
      <c r="R26" s="291"/>
      <c r="S26" s="291"/>
      <c r="T26" s="291"/>
      <c r="U26" s="291"/>
      <c r="V26" s="291"/>
      <c r="W26" s="291"/>
      <c r="X26" s="291"/>
    </row>
    <row r="27" s="123" customFormat="true" ht="12.75" hidden="false" customHeight="true" outlineLevel="0" collapsed="false">
      <c r="B27" s="446"/>
      <c r="C27" s="291"/>
      <c r="D27" s="291"/>
      <c r="E27" s="291"/>
      <c r="F27" s="291"/>
      <c r="G27" s="291"/>
      <c r="H27" s="291"/>
      <c r="I27" s="291"/>
      <c r="J27" s="291"/>
      <c r="K27" s="291"/>
      <c r="L27" s="291"/>
      <c r="M27" s="291"/>
      <c r="N27" s="291"/>
      <c r="O27" s="291"/>
      <c r="P27" s="291"/>
      <c r="Q27" s="291"/>
      <c r="R27" s="291"/>
      <c r="S27" s="291"/>
      <c r="T27" s="291"/>
      <c r="U27" s="291"/>
      <c r="V27" s="291"/>
      <c r="W27" s="291"/>
      <c r="X27" s="291"/>
    </row>
    <row r="28" s="123" customFormat="true" ht="12.75" hidden="false" customHeight="true" outlineLevel="0" collapsed="false">
      <c r="B28" s="446"/>
      <c r="C28" s="291"/>
      <c r="D28" s="291"/>
      <c r="E28" s="291"/>
      <c r="F28" s="291"/>
      <c r="G28" s="291"/>
      <c r="H28" s="291"/>
      <c r="I28" s="291"/>
      <c r="J28" s="291"/>
      <c r="K28" s="291"/>
      <c r="L28" s="291"/>
      <c r="M28" s="291"/>
      <c r="N28" s="291"/>
      <c r="O28" s="291"/>
      <c r="P28" s="291"/>
      <c r="Q28" s="291"/>
      <c r="R28" s="291"/>
      <c r="S28" s="291"/>
      <c r="T28" s="291"/>
      <c r="U28" s="291"/>
      <c r="V28" s="291"/>
      <c r="W28" s="291"/>
      <c r="X28" s="291"/>
    </row>
    <row r="29" s="123" customFormat="true" ht="12.75" hidden="false" customHeight="true" outlineLevel="0" collapsed="false">
      <c r="B29" s="446"/>
      <c r="C29" s="291"/>
      <c r="D29" s="291"/>
      <c r="E29" s="291"/>
      <c r="F29" s="291"/>
      <c r="G29" s="291"/>
      <c r="H29" s="291"/>
      <c r="I29" s="291"/>
      <c r="J29" s="123" t="s">
        <v>656</v>
      </c>
      <c r="K29" s="291"/>
      <c r="L29" s="291"/>
      <c r="M29" s="291"/>
      <c r="N29" s="291"/>
      <c r="O29" s="291"/>
      <c r="P29" s="291"/>
      <c r="Q29" s="291"/>
      <c r="R29" s="291"/>
      <c r="S29" s="291"/>
      <c r="T29" s="291"/>
      <c r="U29" s="291"/>
      <c r="V29" s="291"/>
      <c r="W29" s="291"/>
      <c r="X29" s="291"/>
    </row>
    <row r="30" s="123" customFormat="true" ht="12.75" hidden="false" customHeight="true" outlineLevel="0" collapsed="false">
      <c r="B30" s="446"/>
      <c r="C30" s="291"/>
      <c r="D30" s="291"/>
      <c r="E30" s="291"/>
      <c r="F30" s="291"/>
      <c r="G30" s="291"/>
      <c r="H30" s="291"/>
      <c r="I30" s="291"/>
      <c r="J30" s="291" t="s">
        <v>657</v>
      </c>
      <c r="K30" s="291"/>
      <c r="L30" s="291"/>
      <c r="M30" s="291"/>
      <c r="N30" s="291"/>
      <c r="O30" s="291"/>
      <c r="P30" s="291"/>
      <c r="Q30" s="291"/>
      <c r="R30" s="291"/>
      <c r="S30" s="291"/>
      <c r="T30" s="291"/>
      <c r="U30" s="291"/>
      <c r="V30" s="291"/>
      <c r="W30" s="291"/>
      <c r="X30" s="291"/>
    </row>
    <row r="31" s="123" customFormat="true" ht="12.75" hidden="false" customHeight="true" outlineLevel="0" collapsed="false">
      <c r="B31" s="446"/>
      <c r="C31" s="291"/>
      <c r="D31" s="291"/>
      <c r="E31" s="291"/>
      <c r="F31" s="291"/>
      <c r="G31" s="291"/>
      <c r="H31" s="291"/>
      <c r="I31" s="291"/>
      <c r="J31" s="291" t="s">
        <v>658</v>
      </c>
      <c r="K31" s="291"/>
      <c r="L31" s="291"/>
      <c r="M31" s="291"/>
      <c r="N31" s="291"/>
      <c r="O31" s="291"/>
      <c r="P31" s="291"/>
      <c r="Q31" s="291"/>
      <c r="R31" s="291"/>
      <c r="S31" s="291"/>
      <c r="T31" s="291"/>
      <c r="U31" s="291"/>
      <c r="V31" s="291"/>
      <c r="W31" s="291"/>
      <c r="X31" s="291"/>
    </row>
    <row r="32" s="123" customFormat="true" ht="12.75" hidden="false" customHeight="true" outlineLevel="0" collapsed="false">
      <c r="B32" s="446"/>
      <c r="C32" s="291"/>
      <c r="D32" s="291"/>
      <c r="E32" s="291"/>
      <c r="F32" s="291"/>
      <c r="G32" s="291"/>
      <c r="H32" s="291"/>
      <c r="I32" s="291"/>
      <c r="J32" s="361" t="s">
        <v>659</v>
      </c>
      <c r="K32" s="291"/>
      <c r="L32" s="291"/>
      <c r="M32" s="291"/>
      <c r="N32" s="291"/>
      <c r="O32" s="291"/>
      <c r="P32" s="291"/>
      <c r="Q32" s="291"/>
      <c r="R32" s="291"/>
      <c r="S32" s="291"/>
      <c r="T32" s="291"/>
      <c r="U32" s="291"/>
      <c r="V32" s="291"/>
      <c r="W32" s="291"/>
      <c r="X32" s="291"/>
    </row>
    <row r="33" s="123" customFormat="true" ht="12.75" hidden="false" customHeight="true" outlineLevel="0" collapsed="false">
      <c r="B33" s="446"/>
      <c r="C33" s="291"/>
      <c r="D33" s="291"/>
      <c r="E33" s="291"/>
      <c r="F33" s="291"/>
      <c r="G33" s="291"/>
      <c r="H33" s="291"/>
      <c r="I33" s="291"/>
      <c r="J33" s="291" t="s">
        <v>660</v>
      </c>
      <c r="K33" s="291"/>
      <c r="L33" s="291"/>
      <c r="M33" s="291"/>
      <c r="N33" s="291"/>
      <c r="O33" s="291"/>
      <c r="P33" s="291"/>
      <c r="Q33" s="291"/>
      <c r="R33" s="291"/>
      <c r="S33" s="291"/>
      <c r="T33" s="291"/>
      <c r="U33" s="291"/>
      <c r="V33" s="291"/>
      <c r="W33" s="291"/>
      <c r="X33" s="291"/>
    </row>
    <row r="34" s="123" customFormat="true" ht="12.75" hidden="false" customHeight="true" outlineLevel="0" collapsed="false">
      <c r="B34" s="446"/>
      <c r="C34" s="291"/>
      <c r="D34" s="291"/>
      <c r="E34" s="291"/>
      <c r="F34" s="291"/>
      <c r="G34" s="291"/>
      <c r="H34" s="291"/>
      <c r="I34" s="291"/>
      <c r="J34" s="291" t="s">
        <v>661</v>
      </c>
      <c r="K34" s="291"/>
      <c r="L34" s="291"/>
      <c r="M34" s="291"/>
      <c r="N34" s="291"/>
      <c r="O34" s="291"/>
      <c r="P34" s="291"/>
      <c r="Q34" s="291"/>
      <c r="R34" s="291"/>
      <c r="S34" s="291"/>
      <c r="T34" s="291"/>
      <c r="U34" s="291"/>
      <c r="V34" s="291"/>
      <c r="W34" s="291"/>
      <c r="X34" s="291"/>
    </row>
    <row r="35" s="326" customFormat="true" ht="12.75" hidden="false" customHeight="true" outlineLevel="0" collapsed="false">
      <c r="B35" s="487"/>
      <c r="C35" s="488"/>
      <c r="D35" s="488"/>
      <c r="E35" s="488"/>
      <c r="F35" s="488"/>
      <c r="G35" s="488"/>
      <c r="H35" s="488"/>
      <c r="I35" s="488"/>
      <c r="J35" s="489" t="s">
        <v>662</v>
      </c>
      <c r="K35" s="489"/>
      <c r="L35" s="489"/>
      <c r="M35" s="489"/>
      <c r="N35" s="489"/>
      <c r="O35" s="488"/>
      <c r="P35" s="488"/>
      <c r="Q35" s="488"/>
      <c r="R35" s="488"/>
      <c r="S35" s="488"/>
      <c r="T35" s="488"/>
      <c r="U35" s="488"/>
      <c r="V35" s="488"/>
      <c r="W35" s="488"/>
      <c r="X35" s="488"/>
    </row>
    <row r="36" s="326" customFormat="true" ht="12.75" hidden="false" customHeight="true" outlineLevel="0" collapsed="false">
      <c r="B36" s="487"/>
      <c r="C36" s="488"/>
      <c r="D36" s="488"/>
      <c r="E36" s="488"/>
      <c r="F36" s="488"/>
      <c r="G36" s="488"/>
      <c r="H36" s="488"/>
      <c r="I36" s="488"/>
      <c r="J36" s="489"/>
      <c r="K36" s="489"/>
      <c r="L36" s="489"/>
      <c r="M36" s="489"/>
      <c r="N36" s="489"/>
      <c r="O36" s="488"/>
      <c r="P36" s="488"/>
      <c r="Q36" s="488"/>
      <c r="R36" s="488"/>
      <c r="S36" s="488"/>
      <c r="T36" s="488"/>
      <c r="U36" s="488"/>
      <c r="V36" s="488"/>
      <c r="W36" s="488"/>
      <c r="X36" s="488"/>
    </row>
    <row r="37" s="326" customFormat="true" ht="12.75" hidden="false" customHeight="true" outlineLevel="0" collapsed="false">
      <c r="B37" s="444" t="s">
        <v>354</v>
      </c>
      <c r="C37" s="445" t="s">
        <v>663</v>
      </c>
      <c r="D37" s="291"/>
      <c r="E37" s="291"/>
      <c r="F37" s="291"/>
      <c r="G37" s="291"/>
      <c r="H37" s="291"/>
      <c r="I37" s="291"/>
      <c r="J37" s="361" t="s">
        <v>664</v>
      </c>
      <c r="K37" s="361"/>
      <c r="L37" s="489"/>
      <c r="M37" s="489"/>
      <c r="N37" s="489"/>
      <c r="O37" s="488"/>
      <c r="P37" s="488"/>
      <c r="Q37" s="488"/>
      <c r="R37" s="488"/>
      <c r="S37" s="488"/>
      <c r="T37" s="488"/>
      <c r="U37" s="488"/>
      <c r="V37" s="488"/>
      <c r="W37" s="488"/>
      <c r="X37" s="488"/>
    </row>
    <row r="38" s="326" customFormat="true" ht="12.75" hidden="false" customHeight="true" outlineLevel="0" collapsed="false">
      <c r="B38" s="446"/>
      <c r="C38" s="291"/>
      <c r="D38" s="291"/>
      <c r="E38" s="291"/>
      <c r="F38" s="291"/>
      <c r="G38" s="291"/>
      <c r="H38" s="291"/>
      <c r="I38" s="291"/>
      <c r="J38" s="291" t="s">
        <v>665</v>
      </c>
      <c r="K38" s="291"/>
      <c r="L38" s="488"/>
      <c r="M38" s="488"/>
      <c r="N38" s="488"/>
      <c r="O38" s="488"/>
      <c r="P38" s="488"/>
      <c r="Q38" s="488"/>
      <c r="R38" s="488"/>
      <c r="S38" s="488"/>
      <c r="T38" s="488"/>
      <c r="U38" s="488"/>
      <c r="V38" s="488"/>
      <c r="W38" s="488"/>
      <c r="X38" s="488"/>
    </row>
    <row r="39" s="326" customFormat="true" ht="12.75" hidden="false" customHeight="true" outlineLevel="0" collapsed="false">
      <c r="B39" s="446"/>
      <c r="C39" s="291"/>
      <c r="D39" s="291"/>
      <c r="E39" s="291"/>
      <c r="F39" s="291"/>
      <c r="G39" s="291"/>
      <c r="H39" s="291"/>
      <c r="I39" s="291"/>
      <c r="J39" s="361"/>
      <c r="K39" s="361"/>
      <c r="L39" s="488"/>
      <c r="M39" s="488"/>
      <c r="N39" s="488"/>
      <c r="O39" s="488"/>
      <c r="P39" s="488"/>
      <c r="Q39" s="488"/>
      <c r="R39" s="488"/>
      <c r="S39" s="488"/>
      <c r="T39" s="488"/>
      <c r="U39" s="488"/>
      <c r="V39" s="488"/>
      <c r="W39" s="488"/>
      <c r="X39" s="488"/>
    </row>
    <row r="40" s="326" customFormat="true" ht="12.75" hidden="false" customHeight="true" outlineLevel="0" collapsed="false">
      <c r="B40" s="487"/>
      <c r="C40" s="488"/>
      <c r="D40" s="488"/>
      <c r="E40" s="488"/>
      <c r="F40" s="488"/>
      <c r="G40" s="488"/>
      <c r="H40" s="488"/>
      <c r="I40" s="488"/>
      <c r="J40" s="381" t="s">
        <v>666</v>
      </c>
      <c r="K40" s="381"/>
      <c r="L40" s="381"/>
      <c r="M40" s="381"/>
      <c r="N40" s="381"/>
      <c r="O40" s="381"/>
      <c r="P40" s="381"/>
      <c r="Q40" s="381"/>
      <c r="R40" s="381"/>
      <c r="S40" s="382" t="n">
        <f aca="false">'Kiegészítő Melléklet Magyar'!S40</f>
        <v>2005</v>
      </c>
      <c r="T40" s="381"/>
      <c r="U40" s="381"/>
      <c r="V40" s="382" t="s">
        <v>573</v>
      </c>
      <c r="W40" s="381"/>
      <c r="X40" s="382" t="str">
        <f aca="false">'Kiegészítő Melléklet Magyar'!X40</f>
        <v>2006</v>
      </c>
    </row>
    <row r="41" s="326" customFormat="true" ht="12.75" hidden="false" customHeight="true" outlineLevel="0" collapsed="false">
      <c r="B41" s="487"/>
      <c r="C41" s="488"/>
      <c r="D41" s="488"/>
      <c r="E41" s="488"/>
      <c r="F41" s="488"/>
      <c r="G41" s="488"/>
      <c r="H41" s="488"/>
      <c r="I41" s="488"/>
      <c r="J41" s="384" t="str">
        <f aca="false">'Kiegészítő Melléklet Magyar'!J41</f>
        <v>Tulajdonos1</v>
      </c>
      <c r="K41" s="384"/>
      <c r="L41" s="384"/>
      <c r="M41" s="384"/>
      <c r="N41" s="384"/>
      <c r="O41" s="384"/>
      <c r="P41" s="384"/>
      <c r="Q41" s="384"/>
      <c r="R41" s="384"/>
      <c r="S41" s="385" t="str">
        <f aca="false">IF(TEXT('Kiegészítő Melléklet Magyar'!Y41,"# ### ###")="",0,TEXT('Kiegészítő Melléklet Magyar'!Y41,"# ### ###"))</f>
        <v> 500 000</v>
      </c>
      <c r="T41" s="384"/>
      <c r="U41" s="384"/>
      <c r="V41" s="386" t="str">
        <f aca="false">TEXT('Kiegészítő Melléklet Magyar'!V41,"# ### ###")</f>
        <v>1 050 000</v>
      </c>
      <c r="W41" s="384"/>
      <c r="X41" s="387" t="str">
        <f aca="false">IF(TEXT('Kiegészítő Melléklet Magyar'!Z41,"# ### ###")="",0,TEXT('Kiegészítő Melléklet Magyar'!Z41,"# ### ###"))</f>
        <v>1 550 000</v>
      </c>
    </row>
    <row r="42" s="123" customFormat="true" ht="12" hidden="false" customHeight="true" outlineLevel="0" collapsed="false">
      <c r="B42" s="444"/>
      <c r="C42" s="445"/>
      <c r="D42" s="291"/>
      <c r="E42" s="291"/>
      <c r="F42" s="291"/>
      <c r="G42" s="291"/>
      <c r="H42" s="291"/>
      <c r="I42" s="291"/>
      <c r="J42" s="384" t="str">
        <f aca="false">'Kiegészítő Melléklet Magyar'!J42</f>
        <v>Tulajdonos2</v>
      </c>
      <c r="K42" s="384"/>
      <c r="L42" s="384"/>
      <c r="M42" s="384"/>
      <c r="N42" s="384"/>
      <c r="O42" s="384"/>
      <c r="P42" s="384"/>
      <c r="Q42" s="384"/>
      <c r="R42" s="384"/>
      <c r="S42" s="385" t="str">
        <f aca="false">IF(TEXT('Kiegészítő Melléklet Magyar'!Y42,"# ### ###")="",0,TEXT('Kiegészítő Melléklet Magyar'!Y42,"# ### ###"))</f>
        <v> 500 000</v>
      </c>
      <c r="T42" s="384"/>
      <c r="U42" s="384"/>
      <c r="V42" s="386" t="str">
        <f aca="false">TEXT('Kiegészítő Melléklet Magyar'!V42,"# ### ###")</f>
        <v> 950 000</v>
      </c>
      <c r="W42" s="384"/>
      <c r="X42" s="387" t="str">
        <f aca="false">IF(TEXT('Kiegészítő Melléklet Magyar'!Z42,"# ### ###")="",0,TEXT('Kiegészítő Melléklet Magyar'!Z42,"# ### ###"))</f>
        <v>1 450 000</v>
      </c>
    </row>
    <row r="43" s="123" customFormat="true" ht="12.75" hidden="false" customHeight="true" outlineLevel="0" collapsed="false">
      <c r="B43" s="446"/>
      <c r="C43" s="291"/>
      <c r="D43" s="291"/>
      <c r="E43" s="291"/>
      <c r="F43" s="291"/>
      <c r="G43" s="291"/>
      <c r="H43" s="291"/>
      <c r="I43" s="291"/>
      <c r="J43" s="384" t="str">
        <f aca="false">'Kiegészítő Melléklet Magyar'!J43</f>
        <v>Tulajdonos3</v>
      </c>
      <c r="K43" s="384"/>
      <c r="L43" s="384"/>
      <c r="M43" s="384"/>
      <c r="N43" s="384"/>
      <c r="O43" s="384"/>
      <c r="P43" s="384"/>
      <c r="Q43" s="384"/>
      <c r="R43" s="384"/>
      <c r="S43" s="385" t="str">
        <f aca="false">IF(TEXT('Kiegészítő Melléklet Magyar'!Y43,"# ### ###")="",0,TEXT('Kiegészítő Melléklet Magyar'!Y43,"# ### ###"))</f>
        <v>2 000 000</v>
      </c>
      <c r="T43" s="384"/>
      <c r="U43" s="384"/>
      <c r="V43" s="386" t="str">
        <f aca="false">TEXT('Kiegészítő Melléklet Magyar'!V43,"# ### ###")</f>
        <v>-2 000 000</v>
      </c>
      <c r="W43" s="384"/>
      <c r="X43" s="387" t="str">
        <f aca="false">IF(TEXT('Kiegészítő Melléklet Magyar'!Z43,"# ### ###")="",0,TEXT('Kiegészítő Melléklet Magyar'!Z43,"# ### ###"))</f>
        <v>  </v>
      </c>
    </row>
    <row r="44" s="123" customFormat="true" ht="12.75" hidden="false" customHeight="true" outlineLevel="0" collapsed="false">
      <c r="B44" s="446"/>
      <c r="C44" s="291"/>
      <c r="D44" s="291"/>
      <c r="E44" s="291"/>
      <c r="F44" s="291"/>
      <c r="G44" s="291"/>
      <c r="H44" s="291"/>
      <c r="I44" s="291"/>
      <c r="J44" s="389"/>
      <c r="K44" s="389"/>
      <c r="L44" s="389"/>
      <c r="M44" s="389"/>
      <c r="N44" s="389"/>
      <c r="O44" s="389"/>
      <c r="P44" s="389"/>
      <c r="Q44" s="389"/>
      <c r="R44" s="389"/>
      <c r="S44" s="390" t="str">
        <f aca="false">IF(TEXT(Y44,"# ### ###")="",0,TEXT(Y44,"# ### ###"))</f>
        <v>  </v>
      </c>
      <c r="T44" s="389"/>
      <c r="U44" s="389"/>
      <c r="V44" s="391" t="str">
        <f aca="false">TEXT('Kiegészítő Melléklet Magyar'!V44,"# ### ###")</f>
        <v>  </v>
      </c>
      <c r="W44" s="389"/>
      <c r="X44" s="392" t="str">
        <f aca="false">IF(TEXT(Z44,"# ### ###")="",0,TEXT(Z44,"# ### ###"))</f>
        <v>  </v>
      </c>
    </row>
    <row r="45" s="123" customFormat="true" ht="12.75" hidden="false" customHeight="true" outlineLevel="0" collapsed="false">
      <c r="B45" s="446"/>
      <c r="C45" s="291"/>
      <c r="D45" s="291"/>
      <c r="E45" s="291"/>
      <c r="F45" s="291"/>
      <c r="G45" s="291"/>
      <c r="H45" s="291"/>
      <c r="I45" s="291"/>
      <c r="J45" s="384" t="s">
        <v>642</v>
      </c>
      <c r="K45" s="384"/>
      <c r="L45" s="384"/>
      <c r="M45" s="384"/>
      <c r="N45" s="384"/>
      <c r="O45" s="384"/>
      <c r="P45" s="384"/>
      <c r="Q45" s="384"/>
      <c r="R45" s="384"/>
      <c r="S45" s="385" t="str">
        <f aca="false">IF(TEXT('Kiegészítő Melléklet Magyar'!Y45,"# ### ###")="",0,TEXT('Kiegészítő Melléklet Magyar'!Y45,"# ### ###"))</f>
        <v>3 000 000</v>
      </c>
      <c r="T45" s="384"/>
      <c r="U45" s="384"/>
      <c r="V45" s="386" t="str">
        <f aca="false">TEXT('Kiegészítő Melléklet Magyar'!V45,"# ### ###")</f>
        <v>  </v>
      </c>
      <c r="W45" s="384"/>
      <c r="X45" s="387" t="str">
        <f aca="false">IF(TEXT('Kiegészítő Melléklet Magyar'!Z45,"# ### ###")="",0,TEXT('Kiegészítő Melléklet Magyar'!Z45,"# ### ###"))</f>
        <v>3 000 000</v>
      </c>
    </row>
    <row r="46" s="123" customFormat="true" ht="12.75" hidden="false" customHeight="true" outlineLevel="0" collapsed="false">
      <c r="B46" s="446"/>
      <c r="C46" s="291"/>
      <c r="D46" s="291"/>
      <c r="E46" s="291"/>
      <c r="F46" s="291"/>
      <c r="G46" s="291"/>
      <c r="H46" s="291"/>
      <c r="I46" s="291"/>
      <c r="J46" s="291"/>
      <c r="K46" s="291"/>
      <c r="L46" s="291"/>
      <c r="M46" s="291"/>
      <c r="N46" s="291"/>
      <c r="O46" s="291"/>
      <c r="P46" s="291"/>
      <c r="Q46" s="291"/>
      <c r="R46" s="291"/>
      <c r="S46" s="291"/>
      <c r="T46" s="291"/>
      <c r="U46" s="291"/>
      <c r="V46" s="291"/>
      <c r="W46" s="291"/>
      <c r="X46" s="291"/>
    </row>
    <row r="47" s="123" customFormat="true" ht="12.75" hidden="false" customHeight="true" outlineLevel="0" collapsed="false">
      <c r="B47" s="446"/>
      <c r="C47" s="291"/>
      <c r="D47" s="291"/>
      <c r="E47" s="291"/>
      <c r="F47" s="291"/>
      <c r="G47" s="291"/>
      <c r="H47" s="291"/>
      <c r="I47" s="291"/>
      <c r="J47" s="361"/>
      <c r="K47" s="361"/>
      <c r="L47" s="361"/>
      <c r="M47" s="361"/>
      <c r="N47" s="361"/>
      <c r="O47" s="361"/>
      <c r="P47" s="361"/>
      <c r="Q47" s="361"/>
      <c r="R47" s="361"/>
      <c r="S47" s="361"/>
      <c r="T47" s="361"/>
      <c r="U47" s="361"/>
      <c r="V47" s="361"/>
      <c r="W47" s="361"/>
      <c r="X47" s="490"/>
    </row>
    <row r="48" s="123" customFormat="true" ht="12.75" hidden="false" customHeight="true" outlineLevel="0" collapsed="false">
      <c r="B48" s="446"/>
      <c r="C48" s="291"/>
      <c r="D48" s="291"/>
      <c r="E48" s="291"/>
      <c r="F48" s="291"/>
      <c r="G48" s="291"/>
      <c r="H48" s="291"/>
      <c r="I48" s="291"/>
      <c r="J48" s="361"/>
      <c r="K48" s="361"/>
      <c r="L48" s="361"/>
      <c r="M48" s="361"/>
      <c r="N48" s="361"/>
      <c r="O48" s="361"/>
      <c r="P48" s="361"/>
      <c r="Q48" s="361"/>
      <c r="R48" s="361"/>
      <c r="S48" s="361"/>
      <c r="T48" s="361"/>
      <c r="U48" s="361"/>
      <c r="V48" s="361"/>
      <c r="W48" s="361"/>
      <c r="X48" s="490"/>
    </row>
    <row r="49" s="123" customFormat="true" ht="15" hidden="false" customHeight="true" outlineLevel="0" collapsed="false">
      <c r="B49" s="446"/>
      <c r="C49" s="291" t="s">
        <v>667</v>
      </c>
      <c r="D49" s="291"/>
      <c r="E49" s="291"/>
      <c r="F49" s="291"/>
      <c r="G49" s="291"/>
      <c r="H49" s="291"/>
      <c r="I49" s="291"/>
      <c r="J49" s="296"/>
      <c r="K49" s="296"/>
      <c r="L49" s="296"/>
      <c r="M49" s="455"/>
      <c r="N49" s="456" t="s">
        <v>575</v>
      </c>
      <c r="O49" s="456"/>
      <c r="P49" s="456"/>
      <c r="Q49" s="456"/>
      <c r="R49" s="456"/>
      <c r="S49" s="456"/>
      <c r="T49" s="456"/>
      <c r="U49" s="456"/>
      <c r="V49" s="456"/>
      <c r="W49" s="456"/>
      <c r="X49" s="456"/>
    </row>
    <row r="50" s="123" customFormat="true" ht="12.75" hidden="false" customHeight="true" outlineLevel="0" collapsed="false">
      <c r="B50" s="446"/>
      <c r="C50" s="291" t="s">
        <v>198</v>
      </c>
      <c r="D50" s="291"/>
      <c r="E50" s="291"/>
      <c r="F50" s="291"/>
      <c r="G50" s="291"/>
      <c r="H50" s="291"/>
      <c r="I50" s="291"/>
      <c r="J50" s="457"/>
      <c r="K50" s="458"/>
      <c r="L50" s="458"/>
      <c r="M50" s="459"/>
      <c r="N50" s="460" t="s">
        <v>577</v>
      </c>
      <c r="O50" s="461"/>
      <c r="P50" s="460" t="s">
        <v>578</v>
      </c>
      <c r="Q50" s="461"/>
      <c r="R50" s="461"/>
      <c r="S50" s="462" t="s">
        <v>579</v>
      </c>
      <c r="T50" s="461"/>
      <c r="U50" s="461"/>
      <c r="V50" s="463"/>
      <c r="W50" s="463" t="s">
        <v>580</v>
      </c>
      <c r="X50" s="463" t="s">
        <v>581</v>
      </c>
    </row>
    <row r="51" s="123" customFormat="true" ht="12.75" hidden="false" customHeight="true" outlineLevel="0" collapsed="false">
      <c r="B51" s="446"/>
      <c r="C51" s="291"/>
      <c r="D51" s="291"/>
      <c r="E51" s="291"/>
      <c r="F51" s="291"/>
      <c r="G51" s="291"/>
      <c r="H51" s="291"/>
      <c r="I51" s="291"/>
      <c r="J51" s="296"/>
      <c r="K51" s="296"/>
      <c r="L51" s="296"/>
      <c r="M51" s="455"/>
      <c r="N51" s="402" t="n">
        <f aca="false">'Kiegészítő Melléklet Magyar'!N49</f>
        <v>0</v>
      </c>
      <c r="O51" s="403"/>
      <c r="P51" s="402" t="n">
        <f aca="false">'Kiegészítő Melléklet Magyar'!P49</f>
        <v>0</v>
      </c>
      <c r="Q51" s="404"/>
      <c r="R51" s="405"/>
      <c r="S51" s="405" t="n">
        <f aca="false">'Kiegészítő Melléklet Magyar'!S49</f>
        <v>0</v>
      </c>
      <c r="T51" s="405"/>
      <c r="U51" s="405"/>
      <c r="V51" s="402" t="n">
        <f aca="false">'Kiegészítő Melléklet Magyar'!V49</f>
        <v>0</v>
      </c>
      <c r="W51" s="405"/>
      <c r="X51" s="402" t="n">
        <f aca="false">'Kiegészítő Melléklet Magyar'!X49</f>
        <v>0</v>
      </c>
      <c r="Y51" s="294"/>
    </row>
    <row r="52" s="123" customFormat="true" ht="12.75" hidden="false" customHeight="true" outlineLevel="0" collapsed="false">
      <c r="B52" s="446"/>
      <c r="C52" s="291"/>
      <c r="D52" s="291"/>
      <c r="E52" s="291"/>
      <c r="F52" s="291"/>
      <c r="G52" s="291"/>
      <c r="H52" s="291"/>
      <c r="I52" s="291"/>
      <c r="J52" s="296"/>
      <c r="K52" s="296"/>
      <c r="L52" s="296"/>
      <c r="M52" s="455"/>
      <c r="N52" s="402" t="n">
        <f aca="false">'Kiegészítő Melléklet Magyar'!N50</f>
        <v>0</v>
      </c>
      <c r="O52" s="403"/>
      <c r="P52" s="402" t="n">
        <f aca="false">'Kiegészítő Melléklet Magyar'!P50</f>
        <v>0</v>
      </c>
      <c r="Q52" s="404"/>
      <c r="R52" s="405"/>
      <c r="S52" s="405" t="n">
        <f aca="false">'Kiegészítő Melléklet Magyar'!S50</f>
        <v>0</v>
      </c>
      <c r="T52" s="405"/>
      <c r="U52" s="405"/>
      <c r="V52" s="402" t="n">
        <f aca="false">'Kiegészítő Melléklet Magyar'!V50</f>
        <v>0</v>
      </c>
      <c r="W52" s="405"/>
      <c r="X52" s="402" t="n">
        <f aca="false">'Kiegészítő Melléklet Magyar'!X50</f>
        <v>0</v>
      </c>
      <c r="Z52" s="401"/>
    </row>
    <row r="53" s="123" customFormat="true" ht="12.75" hidden="false" customHeight="true" outlineLevel="0" collapsed="false">
      <c r="B53" s="446"/>
      <c r="C53" s="291"/>
      <c r="D53" s="291"/>
      <c r="E53" s="291"/>
      <c r="F53" s="291"/>
      <c r="G53" s="291"/>
      <c r="H53" s="291"/>
      <c r="I53" s="291"/>
      <c r="J53" s="464"/>
      <c r="K53" s="464"/>
      <c r="L53" s="464"/>
      <c r="M53" s="465"/>
      <c r="N53" s="466" t="n">
        <f aca="false">'Kiegészítő Melléklet Magyar'!N51</f>
        <v>0</v>
      </c>
      <c r="O53" s="467" t="n">
        <f aca="false">SUM(O51:O51:O52)</f>
        <v>0</v>
      </c>
      <c r="P53" s="466" t="n">
        <f aca="false">'Kiegészítő Melléklet Magyar'!P51</f>
        <v>0</v>
      </c>
      <c r="Q53" s="468" t="n">
        <f aca="false">SUM(Q51:Q51:Q52)</f>
        <v>0</v>
      </c>
      <c r="R53" s="469" t="n">
        <f aca="false">SUM(R51:R51:R52)</f>
        <v>0</v>
      </c>
      <c r="S53" s="469" t="n">
        <f aca="false">'Kiegészítő Melléklet Magyar'!S51</f>
        <v>0</v>
      </c>
      <c r="T53" s="469" t="n">
        <f aca="false">SUM(T51:T51:T52)</f>
        <v>0</v>
      </c>
      <c r="U53" s="469" t="n">
        <f aca="false">SUM(U51:U51:U52)</f>
        <v>0</v>
      </c>
      <c r="V53" s="466" t="n">
        <f aca="false">'Kiegészítő Melléklet Magyar'!V51</f>
        <v>0</v>
      </c>
      <c r="W53" s="469" t="n">
        <f aca="false">SUM(W51:W51:W52)</f>
        <v>0</v>
      </c>
      <c r="X53" s="466" t="n">
        <f aca="false">'Kiegészítő Melléklet Magyar'!X51</f>
        <v>0</v>
      </c>
      <c r="Z53" s="401"/>
    </row>
    <row r="54" s="123" customFormat="true" ht="8.25" hidden="false" customHeight="true" outlineLevel="0" collapsed="false">
      <c r="B54" s="446"/>
      <c r="C54" s="291"/>
      <c r="D54" s="291"/>
      <c r="E54" s="291"/>
      <c r="F54" s="291"/>
      <c r="G54" s="291"/>
      <c r="H54" s="291"/>
      <c r="I54" s="291"/>
      <c r="J54" s="296"/>
      <c r="K54" s="296"/>
      <c r="L54" s="296"/>
      <c r="M54" s="455"/>
      <c r="N54" s="402" t="n">
        <f aca="false">'Kiegészítő Melléklet Magyar'!N52</f>
        <v>0</v>
      </c>
      <c r="O54" s="403"/>
      <c r="P54" s="402" t="n">
        <f aca="false">'Kiegészítő Melléklet Magyar'!P52</f>
        <v>0</v>
      </c>
      <c r="Q54" s="404"/>
      <c r="R54" s="405"/>
      <c r="S54" s="405" t="n">
        <f aca="false">'Kiegészítő Melléklet Magyar'!S52</f>
        <v>0</v>
      </c>
      <c r="T54" s="405"/>
      <c r="U54" s="405"/>
      <c r="V54" s="402" t="n">
        <f aca="false">'Kiegészítő Melléklet Magyar'!V52</f>
        <v>0</v>
      </c>
      <c r="W54" s="405"/>
      <c r="X54" s="402" t="n">
        <f aca="false">'Kiegészítő Melléklet Magyar'!X52</f>
        <v>0</v>
      </c>
      <c r="Z54" s="401"/>
    </row>
    <row r="55" s="123" customFormat="true" ht="12.75" hidden="false" customHeight="true" outlineLevel="0" collapsed="false">
      <c r="B55" s="446"/>
      <c r="C55" s="291"/>
      <c r="D55" s="291"/>
      <c r="E55" s="291"/>
      <c r="F55" s="291"/>
      <c r="G55" s="291"/>
      <c r="H55" s="291"/>
      <c r="I55" s="291"/>
      <c r="J55" s="296"/>
      <c r="K55" s="296"/>
      <c r="L55" s="296"/>
      <c r="M55" s="455"/>
      <c r="N55" s="402" t="n">
        <f aca="false">'Kiegészítő Melléklet Magyar'!N53</f>
        <v>0</v>
      </c>
      <c r="O55" s="403"/>
      <c r="P55" s="402" t="n">
        <f aca="false">'Kiegészítő Melléklet Magyar'!P53</f>
        <v>0</v>
      </c>
      <c r="Q55" s="404"/>
      <c r="R55" s="405"/>
      <c r="S55" s="405" t="n">
        <f aca="false">'Kiegészítő Melléklet Magyar'!S53</f>
        <v>0</v>
      </c>
      <c r="T55" s="405"/>
      <c r="U55" s="405"/>
      <c r="V55" s="402" t="n">
        <f aca="false">'Kiegészítő Melléklet Magyar'!V53</f>
        <v>0</v>
      </c>
      <c r="W55" s="405"/>
      <c r="X55" s="402" t="n">
        <f aca="false">'Kiegészítő Melléklet Magyar'!X53</f>
        <v>0</v>
      </c>
      <c r="Z55" s="401"/>
    </row>
    <row r="56" s="123" customFormat="true" ht="12.75" hidden="false" customHeight="true" outlineLevel="0" collapsed="false">
      <c r="B56" s="446"/>
      <c r="C56" s="291"/>
      <c r="D56" s="291"/>
      <c r="E56" s="291"/>
      <c r="F56" s="291"/>
      <c r="G56" s="291"/>
      <c r="H56" s="291"/>
      <c r="I56" s="291"/>
      <c r="J56" s="296"/>
      <c r="K56" s="296"/>
      <c r="L56" s="296"/>
      <c r="M56" s="455"/>
      <c r="N56" s="402" t="n">
        <f aca="false">'Kiegészítő Melléklet Magyar'!N54</f>
        <v>0</v>
      </c>
      <c r="O56" s="403"/>
      <c r="P56" s="402" t="n">
        <f aca="false">'Kiegészítő Melléklet Magyar'!P54</f>
        <v>0</v>
      </c>
      <c r="Q56" s="404"/>
      <c r="R56" s="405"/>
      <c r="S56" s="405" t="n">
        <f aca="false">'Kiegészítő Melléklet Magyar'!S54</f>
        <v>0</v>
      </c>
      <c r="T56" s="405"/>
      <c r="U56" s="405"/>
      <c r="V56" s="402" t="n">
        <f aca="false">'Kiegészítő Melléklet Magyar'!V54</f>
        <v>0</v>
      </c>
      <c r="W56" s="405"/>
      <c r="X56" s="402" t="n">
        <f aca="false">'Kiegészítő Melléklet Magyar'!X54</f>
        <v>0</v>
      </c>
      <c r="Z56" s="401"/>
    </row>
    <row r="57" s="123" customFormat="true" ht="12.75" hidden="false" customHeight="true" outlineLevel="0" collapsed="false">
      <c r="B57" s="446"/>
      <c r="C57" s="291"/>
      <c r="D57" s="291"/>
      <c r="E57" s="291"/>
      <c r="F57" s="291"/>
      <c r="G57" s="291"/>
      <c r="H57" s="291"/>
      <c r="I57" s="291"/>
      <c r="J57" s="296"/>
      <c r="K57" s="296"/>
      <c r="L57" s="296"/>
      <c r="M57" s="455"/>
      <c r="N57" s="402" t="n">
        <f aca="false">'Kiegészítő Melléklet Magyar'!N55</f>
        <v>0</v>
      </c>
      <c r="O57" s="403"/>
      <c r="P57" s="402" t="n">
        <f aca="false">'Kiegészítő Melléklet Magyar'!P55</f>
        <v>0</v>
      </c>
      <c r="Q57" s="404"/>
      <c r="R57" s="405"/>
      <c r="S57" s="405" t="n">
        <f aca="false">'Kiegészítő Melléklet Magyar'!S55</f>
        <v>0</v>
      </c>
      <c r="T57" s="405"/>
      <c r="U57" s="405"/>
      <c r="V57" s="402" t="n">
        <f aca="false">'Kiegészítő Melléklet Magyar'!V55</f>
        <v>0</v>
      </c>
      <c r="W57" s="405"/>
      <c r="X57" s="402" t="n">
        <f aca="false">'Kiegészítő Melléklet Magyar'!X55</f>
        <v>0</v>
      </c>
      <c r="Z57" s="401"/>
    </row>
    <row r="58" s="123" customFormat="true" ht="12.75" hidden="false" customHeight="true" outlineLevel="0" collapsed="false">
      <c r="B58" s="446"/>
      <c r="C58" s="291"/>
      <c r="D58" s="291"/>
      <c r="E58" s="291"/>
      <c r="F58" s="291"/>
      <c r="G58" s="291"/>
      <c r="H58" s="291"/>
      <c r="I58" s="291"/>
      <c r="J58" s="296"/>
      <c r="K58" s="296"/>
      <c r="L58" s="296"/>
      <c r="M58" s="455"/>
      <c r="N58" s="402" t="n">
        <f aca="false">'Kiegészítő Melléklet Magyar'!N56</f>
        <v>0</v>
      </c>
      <c r="O58" s="403"/>
      <c r="P58" s="402" t="n">
        <f aca="false">'Kiegészítő Melléklet Magyar'!P56</f>
        <v>0</v>
      </c>
      <c r="Q58" s="404"/>
      <c r="R58" s="405"/>
      <c r="S58" s="405" t="n">
        <f aca="false">'Kiegészítő Melléklet Magyar'!S56</f>
        <v>0</v>
      </c>
      <c r="T58" s="405"/>
      <c r="U58" s="405"/>
      <c r="V58" s="402" t="n">
        <f aca="false">'Kiegészítő Melléklet Magyar'!V56</f>
        <v>0</v>
      </c>
      <c r="W58" s="405"/>
      <c r="X58" s="402" t="n">
        <f aca="false">'Kiegészítő Melléklet Magyar'!X56</f>
        <v>0</v>
      </c>
      <c r="Z58" s="401"/>
    </row>
    <row r="59" s="123" customFormat="true" ht="12.75" hidden="false" customHeight="true" outlineLevel="0" collapsed="false">
      <c r="B59" s="446"/>
      <c r="C59" s="291"/>
      <c r="D59" s="291"/>
      <c r="E59" s="291"/>
      <c r="F59" s="291"/>
      <c r="G59" s="291"/>
      <c r="H59" s="291"/>
      <c r="I59" s="291"/>
      <c r="J59" s="296"/>
      <c r="K59" s="296"/>
      <c r="L59" s="296"/>
      <c r="M59" s="455"/>
      <c r="N59" s="402" t="n">
        <f aca="false">'Kiegészítő Melléklet Magyar'!N57</f>
        <v>0</v>
      </c>
      <c r="O59" s="403"/>
      <c r="P59" s="402" t="n">
        <f aca="false">'Kiegészítő Melléklet Magyar'!P57</f>
        <v>0</v>
      </c>
      <c r="Q59" s="404"/>
      <c r="R59" s="405"/>
      <c r="S59" s="405" t="n">
        <f aca="false">'Kiegészítő Melléklet Magyar'!S57</f>
        <v>0</v>
      </c>
      <c r="T59" s="403"/>
      <c r="U59" s="405"/>
      <c r="V59" s="402" t="n">
        <f aca="false">'Kiegészítő Melléklet Magyar'!V57</f>
        <v>0</v>
      </c>
      <c r="W59" s="405"/>
      <c r="X59" s="402" t="n">
        <f aca="false">'Kiegészítő Melléklet Magyar'!X57</f>
        <v>0</v>
      </c>
      <c r="Z59" s="401"/>
    </row>
    <row r="60" s="123" customFormat="true" ht="12.75" hidden="false" customHeight="true" outlineLevel="0" collapsed="false">
      <c r="B60" s="446"/>
      <c r="C60" s="291"/>
      <c r="D60" s="291"/>
      <c r="E60" s="291"/>
      <c r="F60" s="291"/>
      <c r="G60" s="291"/>
      <c r="H60" s="291"/>
      <c r="I60" s="291"/>
      <c r="J60" s="296"/>
      <c r="K60" s="296"/>
      <c r="L60" s="296"/>
      <c r="M60" s="455"/>
      <c r="N60" s="402" t="n">
        <f aca="false">'Kiegészítő Melléklet Magyar'!N58</f>
        <v>0</v>
      </c>
      <c r="O60" s="403"/>
      <c r="P60" s="402" t="n">
        <f aca="false">'Kiegészítő Melléklet Magyar'!P58</f>
        <v>0</v>
      </c>
      <c r="Q60" s="404"/>
      <c r="R60" s="405"/>
      <c r="S60" s="405" t="n">
        <f aca="false">'Kiegészítő Melléklet Magyar'!S58</f>
        <v>0</v>
      </c>
      <c r="T60" s="403"/>
      <c r="U60" s="405"/>
      <c r="V60" s="402" t="n">
        <f aca="false">'Kiegészítő Melléklet Magyar'!V58</f>
        <v>0</v>
      </c>
      <c r="W60" s="405"/>
      <c r="X60" s="402" t="n">
        <f aca="false">'Kiegészítő Melléklet Magyar'!X58</f>
        <v>0</v>
      </c>
      <c r="Z60" s="401"/>
    </row>
    <row r="61" s="123" customFormat="true" ht="12.75" hidden="false" customHeight="true" outlineLevel="0" collapsed="false">
      <c r="B61" s="446"/>
      <c r="C61" s="291"/>
      <c r="D61" s="291"/>
      <c r="E61" s="291"/>
      <c r="F61" s="291"/>
      <c r="G61" s="291"/>
      <c r="H61" s="291"/>
      <c r="I61" s="291"/>
      <c r="J61" s="296"/>
      <c r="K61" s="296"/>
      <c r="L61" s="296"/>
      <c r="M61" s="455"/>
      <c r="N61" s="402" t="n">
        <f aca="false">'Kiegészítő Melléklet Magyar'!N59</f>
        <v>0</v>
      </c>
      <c r="O61" s="403"/>
      <c r="P61" s="402" t="n">
        <f aca="false">'Kiegészítő Melléklet Magyar'!P59</f>
        <v>0</v>
      </c>
      <c r="Q61" s="404"/>
      <c r="R61" s="405"/>
      <c r="S61" s="405" t="n">
        <f aca="false">'Kiegészítő Melléklet Magyar'!S59</f>
        <v>0</v>
      </c>
      <c r="T61" s="405"/>
      <c r="U61" s="405"/>
      <c r="V61" s="402" t="n">
        <f aca="false">'Kiegészítő Melléklet Magyar'!V59</f>
        <v>0</v>
      </c>
      <c r="W61" s="405"/>
      <c r="X61" s="402" t="n">
        <f aca="false">'Kiegészítő Melléklet Magyar'!X59</f>
        <v>0</v>
      </c>
      <c r="Z61" s="401"/>
    </row>
    <row r="62" s="123" customFormat="true" ht="12.75" hidden="false" customHeight="true" outlineLevel="0" collapsed="false">
      <c r="B62" s="446"/>
      <c r="C62" s="291"/>
      <c r="D62" s="291"/>
      <c r="E62" s="291"/>
      <c r="F62" s="291"/>
      <c r="G62" s="291"/>
      <c r="H62" s="291"/>
      <c r="I62" s="291"/>
      <c r="J62" s="296"/>
      <c r="K62" s="296"/>
      <c r="L62" s="296"/>
      <c r="M62" s="455"/>
      <c r="N62" s="402" t="n">
        <f aca="false">'Kiegészítő Melléklet Magyar'!N60</f>
        <v>0</v>
      </c>
      <c r="O62" s="403"/>
      <c r="P62" s="402" t="n">
        <f aca="false">'Kiegészítő Melléklet Magyar'!P60</f>
        <v>0</v>
      </c>
      <c r="Q62" s="404"/>
      <c r="R62" s="405"/>
      <c r="S62" s="405" t="n">
        <f aca="false">'Kiegészítő Melléklet Magyar'!S60</f>
        <v>0</v>
      </c>
      <c r="T62" s="405"/>
      <c r="U62" s="402"/>
      <c r="V62" s="402" t="n">
        <f aca="false">'Kiegészítő Melléklet Magyar'!V60</f>
        <v>0</v>
      </c>
      <c r="W62" s="405"/>
      <c r="X62" s="402" t="n">
        <f aca="false">'Kiegészítő Melléklet Magyar'!X60</f>
        <v>0</v>
      </c>
      <c r="Z62" s="401"/>
    </row>
    <row r="63" s="123" customFormat="true" ht="12.75" hidden="false" customHeight="true" outlineLevel="0" collapsed="false">
      <c r="B63" s="446"/>
      <c r="C63" s="291"/>
      <c r="D63" s="291"/>
      <c r="E63" s="291"/>
      <c r="F63" s="291"/>
      <c r="G63" s="291"/>
      <c r="H63" s="291"/>
      <c r="I63" s="291"/>
      <c r="J63" s="470"/>
      <c r="K63" s="464"/>
      <c r="L63" s="464"/>
      <c r="M63" s="465"/>
      <c r="N63" s="466" t="n">
        <f aca="false">'Kiegészítő Melléklet Magyar'!N61</f>
        <v>0</v>
      </c>
      <c r="O63" s="466" t="n">
        <f aca="false">SUM(O55:O62)</f>
        <v>0</v>
      </c>
      <c r="P63" s="466" t="n">
        <f aca="false">'Kiegészítő Melléklet Magyar'!P61</f>
        <v>0</v>
      </c>
      <c r="Q63" s="466" t="n">
        <f aca="false">SUM(Q55:Q62)</f>
        <v>0</v>
      </c>
      <c r="R63" s="466" t="n">
        <f aca="false">SUM(R55:R62)</f>
        <v>0</v>
      </c>
      <c r="S63" s="469" t="n">
        <f aca="false">'Kiegészítő Melléklet Magyar'!S61</f>
        <v>0</v>
      </c>
      <c r="T63" s="466" t="n">
        <f aca="false">SUM(T55:T62)</f>
        <v>0</v>
      </c>
      <c r="U63" s="466" t="n">
        <f aca="false">SUM(U55:U62)</f>
        <v>0</v>
      </c>
      <c r="V63" s="466" t="n">
        <f aca="false">'Kiegészítő Melléklet Magyar'!V61</f>
        <v>0</v>
      </c>
      <c r="W63" s="466" t="n">
        <f aca="false">SUM(W55:W62)</f>
        <v>0</v>
      </c>
      <c r="X63" s="466" t="n">
        <f aca="false">'Kiegészítő Melléklet Magyar'!X61</f>
        <v>0</v>
      </c>
      <c r="Z63" s="401"/>
    </row>
    <row r="64" s="123" customFormat="true" ht="12.75" hidden="false" customHeight="true" outlineLevel="0" collapsed="false">
      <c r="B64" s="446"/>
      <c r="C64" s="291"/>
      <c r="D64" s="291"/>
      <c r="E64" s="291"/>
      <c r="F64" s="291"/>
      <c r="G64" s="291"/>
      <c r="H64" s="291"/>
      <c r="I64" s="291"/>
      <c r="J64" s="291"/>
      <c r="K64" s="291"/>
      <c r="L64" s="291"/>
      <c r="M64" s="291"/>
      <c r="N64" s="291"/>
      <c r="O64" s="291"/>
      <c r="P64" s="291"/>
      <c r="Q64" s="291"/>
      <c r="R64" s="291"/>
      <c r="S64" s="291"/>
      <c r="T64" s="291"/>
      <c r="U64" s="291"/>
      <c r="V64" s="291"/>
      <c r="W64" s="291"/>
      <c r="X64" s="291"/>
      <c r="Y64" s="294"/>
      <c r="Z64" s="294"/>
      <c r="AA64" s="294"/>
      <c r="AB64" s="294"/>
    </row>
    <row r="65" s="123" customFormat="true" ht="12.75" hidden="false" customHeight="true" outlineLevel="0" collapsed="false">
      <c r="B65" s="446"/>
      <c r="C65" s="291"/>
      <c r="D65" s="291"/>
      <c r="E65" s="291"/>
      <c r="F65" s="291"/>
      <c r="G65" s="291"/>
      <c r="H65" s="291"/>
      <c r="I65" s="291"/>
      <c r="J65" s="296"/>
      <c r="K65" s="296"/>
      <c r="L65" s="296"/>
      <c r="M65" s="455"/>
      <c r="N65" s="456" t="s">
        <v>594</v>
      </c>
      <c r="O65" s="456"/>
      <c r="P65" s="456"/>
      <c r="Q65" s="456"/>
      <c r="R65" s="456"/>
      <c r="S65" s="456"/>
      <c r="T65" s="456"/>
      <c r="U65" s="456"/>
      <c r="V65" s="456"/>
      <c r="W65" s="456"/>
      <c r="X65" s="456"/>
      <c r="Y65" s="426"/>
      <c r="Z65" s="401"/>
    </row>
    <row r="66" s="123" customFormat="true" ht="12.75" hidden="false" customHeight="true" outlineLevel="0" collapsed="false">
      <c r="B66" s="446"/>
      <c r="C66" s="291"/>
      <c r="D66" s="291"/>
      <c r="E66" s="291"/>
      <c r="F66" s="291"/>
      <c r="G66" s="291"/>
      <c r="H66" s="291"/>
      <c r="I66" s="291"/>
      <c r="J66" s="457"/>
      <c r="K66" s="458"/>
      <c r="L66" s="458"/>
      <c r="M66" s="459"/>
      <c r="N66" s="460" t="str">
        <f aca="false">N50</f>
        <v>Opening</v>
      </c>
      <c r="O66" s="461"/>
      <c r="P66" s="460" t="str">
        <f aca="false">P50</f>
        <v>increase</v>
      </c>
      <c r="Q66" s="461"/>
      <c r="R66" s="461"/>
      <c r="S66" s="462" t="str">
        <f aca="false">S50</f>
        <v>correction</v>
      </c>
      <c r="T66" s="461"/>
      <c r="U66" s="461"/>
      <c r="V66" s="463"/>
      <c r="W66" s="463" t="str">
        <f aca="false">W50</f>
        <v>decrease</v>
      </c>
      <c r="X66" s="463" t="str">
        <f aca="false">X50</f>
        <v>Closing</v>
      </c>
      <c r="Z66" s="401"/>
    </row>
    <row r="67" s="123" customFormat="true" ht="12.75" hidden="false" customHeight="true" outlineLevel="0" collapsed="false">
      <c r="B67" s="446"/>
      <c r="C67" s="291"/>
      <c r="D67" s="291"/>
      <c r="E67" s="291"/>
      <c r="F67" s="291"/>
      <c r="G67" s="291"/>
      <c r="H67" s="291"/>
      <c r="I67" s="291"/>
      <c r="J67" s="296" t="n">
        <f aca="false">J51</f>
        <v>0</v>
      </c>
      <c r="K67" s="296"/>
      <c r="L67" s="296"/>
      <c r="M67" s="455"/>
      <c r="N67" s="402" t="n">
        <f aca="false">'Kiegészítő Melléklet Magyar'!N65</f>
        <v>0</v>
      </c>
      <c r="O67" s="403"/>
      <c r="P67" s="402" t="n">
        <f aca="false">'Kiegészítő Melléklet Magyar'!P65</f>
        <v>0</v>
      </c>
      <c r="Q67" s="404"/>
      <c r="R67" s="405"/>
      <c r="S67" s="405" t="n">
        <f aca="false">'Kiegészítő Melléklet Magyar'!S65</f>
        <v>0</v>
      </c>
      <c r="T67" s="405"/>
      <c r="U67" s="405"/>
      <c r="V67" s="402" t="n">
        <f aca="false">'Kiegészítő Melléklet Magyar'!V65</f>
        <v>0</v>
      </c>
      <c r="W67" s="405"/>
      <c r="X67" s="402" t="n">
        <f aca="false">'Kiegészítő Melléklet Magyar'!X65</f>
        <v>0</v>
      </c>
      <c r="Z67" s="401"/>
    </row>
    <row r="68" s="413" customFormat="true" ht="12.75" hidden="false" customHeight="true" outlineLevel="0" collapsed="false">
      <c r="B68" s="471"/>
      <c r="C68" s="296"/>
      <c r="D68" s="296"/>
      <c r="E68" s="296"/>
      <c r="F68" s="296"/>
      <c r="G68" s="296"/>
      <c r="H68" s="296"/>
      <c r="I68" s="296"/>
      <c r="J68" s="296" t="n">
        <f aca="false">J52</f>
        <v>0</v>
      </c>
      <c r="K68" s="296"/>
      <c r="L68" s="296"/>
      <c r="M68" s="455"/>
      <c r="N68" s="402" t="n">
        <f aca="false">'Kiegészítő Melléklet Magyar'!N66</f>
        <v>0</v>
      </c>
      <c r="O68" s="403"/>
      <c r="P68" s="402" t="n">
        <f aca="false">'Kiegészítő Melléklet Magyar'!P66</f>
        <v>0</v>
      </c>
      <c r="Q68" s="404"/>
      <c r="R68" s="405"/>
      <c r="S68" s="405" t="n">
        <f aca="false">'Kiegészítő Melléklet Magyar'!S66</f>
        <v>0</v>
      </c>
      <c r="T68" s="405"/>
      <c r="U68" s="405"/>
      <c r="V68" s="402" t="n">
        <f aca="false">'Kiegészítő Melléklet Magyar'!V66</f>
        <v>0</v>
      </c>
      <c r="W68" s="405"/>
      <c r="X68" s="402" t="n">
        <f aca="false">'Kiegészítő Melléklet Magyar'!X66</f>
        <v>0</v>
      </c>
      <c r="Z68" s="415"/>
    </row>
    <row r="69" s="413" customFormat="true" ht="12.75" hidden="false" customHeight="true" outlineLevel="0" collapsed="false">
      <c r="B69" s="471"/>
      <c r="C69" s="296"/>
      <c r="D69" s="296"/>
      <c r="E69" s="296"/>
      <c r="F69" s="296"/>
      <c r="G69" s="296"/>
      <c r="H69" s="296"/>
      <c r="I69" s="296"/>
      <c r="J69" s="464" t="n">
        <f aca="false">J53</f>
        <v>0</v>
      </c>
      <c r="K69" s="464"/>
      <c r="L69" s="464"/>
      <c r="M69" s="465"/>
      <c r="N69" s="466" t="n">
        <f aca="false">'Kiegészítő Melléklet Magyar'!N67</f>
        <v>0</v>
      </c>
      <c r="O69" s="466" t="n">
        <f aca="false">SUM(O67:O68)</f>
        <v>0</v>
      </c>
      <c r="P69" s="466" t="n">
        <f aca="false">'Kiegészítő Melléklet Magyar'!P67</f>
        <v>0</v>
      </c>
      <c r="Q69" s="466" t="n">
        <f aca="false">SUM(Q67:Q68)</f>
        <v>0</v>
      </c>
      <c r="R69" s="466" t="n">
        <f aca="false">SUM(R67:R68)</f>
        <v>0</v>
      </c>
      <c r="S69" s="469" t="n">
        <f aca="false">'Kiegészítő Melléklet Magyar'!S67</f>
        <v>0</v>
      </c>
      <c r="T69" s="466" t="n">
        <f aca="false">SUM(T67:T68)</f>
        <v>0</v>
      </c>
      <c r="U69" s="466" t="n">
        <f aca="false">SUM(U67:U68)</f>
        <v>0</v>
      </c>
      <c r="V69" s="466" t="n">
        <f aca="false">'Kiegészítő Melléklet Magyar'!V67</f>
        <v>0</v>
      </c>
      <c r="W69" s="466" t="n">
        <f aca="false">SUM(W67:W68)</f>
        <v>0</v>
      </c>
      <c r="X69" s="466" t="n">
        <f aca="false">'Kiegészítő Melléklet Magyar'!X67</f>
        <v>0</v>
      </c>
    </row>
    <row r="70" s="413" customFormat="true" ht="12.75" hidden="false" customHeight="true" outlineLevel="0" collapsed="false">
      <c r="B70" s="471"/>
      <c r="C70" s="296"/>
      <c r="D70" s="296"/>
      <c r="E70" s="296"/>
      <c r="F70" s="296"/>
      <c r="G70" s="296"/>
      <c r="H70" s="296"/>
      <c r="I70" s="296"/>
      <c r="J70" s="296" t="n">
        <f aca="false">J54</f>
        <v>0</v>
      </c>
      <c r="K70" s="296"/>
      <c r="L70" s="296"/>
      <c r="M70" s="455"/>
      <c r="N70" s="402" t="n">
        <f aca="false">'Kiegészítő Melléklet Magyar'!N68</f>
        <v>0</v>
      </c>
      <c r="O70" s="403"/>
      <c r="P70" s="402" t="n">
        <f aca="false">'Kiegészítő Melléklet Magyar'!P68</f>
        <v>0</v>
      </c>
      <c r="Q70" s="404"/>
      <c r="R70" s="405"/>
      <c r="S70" s="405" t="n">
        <f aca="false">'Kiegészítő Melléklet Magyar'!S68</f>
        <v>0</v>
      </c>
      <c r="T70" s="405"/>
      <c r="U70" s="405"/>
      <c r="V70" s="402" t="n">
        <f aca="false">'Kiegészítő Melléklet Magyar'!V68</f>
        <v>0</v>
      </c>
      <c r="W70" s="405"/>
      <c r="X70" s="402" t="n">
        <f aca="false">'Kiegészítő Melléklet Magyar'!X68</f>
        <v>0</v>
      </c>
      <c r="Y70" s="415"/>
      <c r="Z70" s="415"/>
      <c r="AA70" s="415"/>
    </row>
    <row r="71" s="413" customFormat="true" ht="12.75" hidden="false" customHeight="true" outlineLevel="0" collapsed="false">
      <c r="B71" s="471"/>
      <c r="C71" s="296"/>
      <c r="D71" s="296"/>
      <c r="E71" s="296"/>
      <c r="F71" s="296"/>
      <c r="G71" s="296"/>
      <c r="H71" s="296"/>
      <c r="I71" s="296"/>
      <c r="J71" s="296" t="n">
        <f aca="false">J55</f>
        <v>0</v>
      </c>
      <c r="K71" s="296"/>
      <c r="L71" s="296"/>
      <c r="M71" s="455"/>
      <c r="N71" s="402" t="n">
        <f aca="false">'Kiegészítő Melléklet Magyar'!N69</f>
        <v>0</v>
      </c>
      <c r="O71" s="403"/>
      <c r="P71" s="402" t="n">
        <f aca="false">'Kiegészítő Melléklet Magyar'!P69</f>
        <v>0</v>
      </c>
      <c r="Q71" s="404"/>
      <c r="R71" s="405"/>
      <c r="S71" s="405" t="n">
        <f aca="false">'Kiegészítő Melléklet Magyar'!S69</f>
        <v>0</v>
      </c>
      <c r="T71" s="405"/>
      <c r="U71" s="405"/>
      <c r="V71" s="402" t="n">
        <f aca="false">'Kiegészítő Melléklet Magyar'!V69</f>
        <v>0</v>
      </c>
      <c r="W71" s="405"/>
      <c r="X71" s="402" t="n">
        <f aca="false">'Kiegészítő Melléklet Magyar'!X69</f>
        <v>0</v>
      </c>
      <c r="Y71" s="415"/>
      <c r="Z71" s="415"/>
      <c r="AA71" s="415"/>
    </row>
    <row r="72" s="413" customFormat="true" ht="12.75" hidden="false" customHeight="true" outlineLevel="0" collapsed="false">
      <c r="B72" s="471"/>
      <c r="C72" s="296"/>
      <c r="D72" s="296"/>
      <c r="E72" s="296"/>
      <c r="F72" s="296"/>
      <c r="G72" s="296"/>
      <c r="H72" s="296"/>
      <c r="I72" s="296"/>
      <c r="J72" s="296" t="n">
        <f aca="false">J56</f>
        <v>0</v>
      </c>
      <c r="K72" s="296"/>
      <c r="L72" s="296"/>
      <c r="M72" s="455"/>
      <c r="N72" s="402" t="n">
        <f aca="false">'Kiegészítő Melléklet Magyar'!N70</f>
        <v>0</v>
      </c>
      <c r="O72" s="403"/>
      <c r="P72" s="402" t="n">
        <f aca="false">'Kiegészítő Melléklet Magyar'!P70</f>
        <v>0</v>
      </c>
      <c r="Q72" s="404"/>
      <c r="R72" s="405"/>
      <c r="S72" s="405" t="n">
        <f aca="false">'Kiegészítő Melléklet Magyar'!S70</f>
        <v>0</v>
      </c>
      <c r="T72" s="405"/>
      <c r="U72" s="405"/>
      <c r="V72" s="402" t="n">
        <f aca="false">'Kiegészítő Melléklet Magyar'!V70</f>
        <v>0</v>
      </c>
      <c r="W72" s="405"/>
      <c r="X72" s="402" t="n">
        <f aca="false">'Kiegészítő Melléklet Magyar'!X70</f>
        <v>0</v>
      </c>
      <c r="Y72" s="415"/>
      <c r="Z72" s="415"/>
      <c r="AA72" s="415"/>
    </row>
    <row r="73" s="123" customFormat="true" ht="12.75" hidden="false" customHeight="true" outlineLevel="0" collapsed="false">
      <c r="B73" s="446"/>
      <c r="C73" s="291"/>
      <c r="D73" s="291"/>
      <c r="E73" s="291"/>
      <c r="F73" s="291"/>
      <c r="G73" s="291"/>
      <c r="H73" s="291"/>
      <c r="I73" s="291"/>
      <c r="J73" s="296" t="n">
        <f aca="false">J57</f>
        <v>0</v>
      </c>
      <c r="K73" s="296"/>
      <c r="L73" s="296"/>
      <c r="M73" s="455"/>
      <c r="N73" s="402" t="n">
        <f aca="false">'Kiegészítő Melléklet Magyar'!N71</f>
        <v>0</v>
      </c>
      <c r="O73" s="403"/>
      <c r="P73" s="402" t="n">
        <f aca="false">'Kiegészítő Melléklet Magyar'!P71</f>
        <v>0</v>
      </c>
      <c r="Q73" s="404"/>
      <c r="R73" s="405"/>
      <c r="S73" s="405" t="n">
        <f aca="false">'Kiegészítő Melléklet Magyar'!S71</f>
        <v>0</v>
      </c>
      <c r="T73" s="405"/>
      <c r="U73" s="405"/>
      <c r="V73" s="402" t="n">
        <f aca="false">'Kiegészítő Melléklet Magyar'!V71</f>
        <v>0</v>
      </c>
      <c r="W73" s="405"/>
      <c r="X73" s="402" t="n">
        <f aca="false">'Kiegészítő Melléklet Magyar'!X71</f>
        <v>0</v>
      </c>
      <c r="Y73" s="472"/>
      <c r="Z73" s="472"/>
      <c r="AA73" s="472"/>
    </row>
    <row r="74" s="123" customFormat="true" ht="12.75" hidden="false" customHeight="true" outlineLevel="0" collapsed="false">
      <c r="B74" s="446"/>
      <c r="C74" s="291"/>
      <c r="D74" s="291"/>
      <c r="E74" s="291"/>
      <c r="F74" s="291"/>
      <c r="G74" s="291"/>
      <c r="H74" s="291"/>
      <c r="I74" s="291"/>
      <c r="J74" s="296" t="n">
        <f aca="false">J58</f>
        <v>0</v>
      </c>
      <c r="K74" s="296"/>
      <c r="L74" s="296"/>
      <c r="M74" s="455"/>
      <c r="N74" s="402" t="n">
        <f aca="false">'Kiegészítő Melléklet Magyar'!N72</f>
        <v>0</v>
      </c>
      <c r="O74" s="403"/>
      <c r="P74" s="402" t="n">
        <f aca="false">'Kiegészítő Melléklet Magyar'!P72</f>
        <v>0</v>
      </c>
      <c r="Q74" s="404"/>
      <c r="R74" s="405"/>
      <c r="S74" s="405" t="n">
        <f aca="false">'Kiegészítő Melléklet Magyar'!S72</f>
        <v>0</v>
      </c>
      <c r="T74" s="405"/>
      <c r="U74" s="405"/>
      <c r="V74" s="402" t="n">
        <f aca="false">'Kiegészítő Melléklet Magyar'!V72</f>
        <v>0</v>
      </c>
      <c r="W74" s="405"/>
      <c r="X74" s="402" t="n">
        <f aca="false">'Kiegészítő Melléklet Magyar'!X72</f>
        <v>0</v>
      </c>
      <c r="Y74" s="472"/>
      <c r="Z74" s="472"/>
      <c r="AA74" s="472"/>
    </row>
    <row r="75" s="123" customFormat="true" ht="12.75" hidden="false" customHeight="true" outlineLevel="0" collapsed="false">
      <c r="B75" s="446"/>
      <c r="C75" s="291"/>
      <c r="D75" s="291"/>
      <c r="E75" s="291"/>
      <c r="F75" s="291"/>
      <c r="G75" s="291"/>
      <c r="H75" s="291"/>
      <c r="I75" s="291"/>
      <c r="J75" s="296" t="n">
        <f aca="false">J59</f>
        <v>0</v>
      </c>
      <c r="K75" s="296"/>
      <c r="L75" s="296"/>
      <c r="M75" s="455"/>
      <c r="N75" s="402" t="n">
        <f aca="false">'Kiegészítő Melléklet Magyar'!N73</f>
        <v>0</v>
      </c>
      <c r="O75" s="403"/>
      <c r="P75" s="402" t="n">
        <f aca="false">'Kiegészítő Melléklet Magyar'!P73</f>
        <v>0</v>
      </c>
      <c r="Q75" s="404"/>
      <c r="R75" s="405"/>
      <c r="S75" s="405" t="n">
        <f aca="false">'Kiegészítő Melléklet Magyar'!S73</f>
        <v>0</v>
      </c>
      <c r="T75" s="405"/>
      <c r="U75" s="405"/>
      <c r="V75" s="402" t="n">
        <f aca="false">'Kiegészítő Melléklet Magyar'!V73</f>
        <v>0</v>
      </c>
      <c r="W75" s="405"/>
      <c r="X75" s="402" t="n">
        <f aca="false">'Kiegészítő Melléklet Magyar'!X73</f>
        <v>0</v>
      </c>
      <c r="Y75" s="472"/>
      <c r="Z75" s="472"/>
      <c r="AA75" s="472"/>
    </row>
    <row r="76" s="123" customFormat="true" ht="12.75" hidden="false" customHeight="true" outlineLevel="0" collapsed="false">
      <c r="B76" s="446"/>
      <c r="C76" s="291"/>
      <c r="D76" s="291"/>
      <c r="E76" s="291"/>
      <c r="F76" s="291"/>
      <c r="G76" s="291"/>
      <c r="H76" s="291"/>
      <c r="I76" s="291"/>
      <c r="J76" s="296" t="n">
        <f aca="false">J60</f>
        <v>0</v>
      </c>
      <c r="K76" s="296"/>
      <c r="L76" s="296"/>
      <c r="M76" s="455"/>
      <c r="N76" s="402" t="n">
        <f aca="false">'Kiegészítő Melléklet Magyar'!N74</f>
        <v>0</v>
      </c>
      <c r="O76" s="403"/>
      <c r="P76" s="402" t="n">
        <f aca="false">'Kiegészítő Melléklet Magyar'!P74</f>
        <v>0</v>
      </c>
      <c r="Q76" s="404"/>
      <c r="R76" s="405"/>
      <c r="S76" s="405" t="n">
        <f aca="false">'Kiegészítő Melléklet Magyar'!S74</f>
        <v>0</v>
      </c>
      <c r="T76" s="405"/>
      <c r="U76" s="405"/>
      <c r="V76" s="402" t="n">
        <f aca="false">'Kiegészítő Melléklet Magyar'!V74</f>
        <v>0</v>
      </c>
      <c r="W76" s="405"/>
      <c r="X76" s="402" t="n">
        <f aca="false">'Kiegészítő Melléklet Magyar'!X74</f>
        <v>0</v>
      </c>
      <c r="Y76" s="472"/>
      <c r="Z76" s="472"/>
      <c r="AA76" s="472"/>
    </row>
    <row r="77" s="123" customFormat="true" ht="12.75" hidden="false" customHeight="true" outlineLevel="0" collapsed="false">
      <c r="B77" s="446"/>
      <c r="C77" s="291"/>
      <c r="D77" s="291"/>
      <c r="E77" s="291"/>
      <c r="F77" s="291"/>
      <c r="G77" s="291"/>
      <c r="H77" s="291"/>
      <c r="I77" s="291"/>
      <c r="J77" s="296" t="n">
        <f aca="false">J61</f>
        <v>0</v>
      </c>
      <c r="K77" s="296"/>
      <c r="L77" s="296"/>
      <c r="M77" s="455"/>
      <c r="N77" s="402" t="n">
        <f aca="false">'Kiegészítő Melléklet Magyar'!N75</f>
        <v>0</v>
      </c>
      <c r="O77" s="403"/>
      <c r="P77" s="402" t="n">
        <f aca="false">'Kiegészítő Melléklet Magyar'!P75</f>
        <v>0</v>
      </c>
      <c r="Q77" s="404"/>
      <c r="R77" s="405"/>
      <c r="S77" s="405" t="n">
        <f aca="false">'Kiegészítő Melléklet Magyar'!S75</f>
        <v>0</v>
      </c>
      <c r="T77" s="405"/>
      <c r="U77" s="405"/>
      <c r="V77" s="402" t="n">
        <f aca="false">'Kiegészítő Melléklet Magyar'!V75</f>
        <v>0</v>
      </c>
      <c r="W77" s="405"/>
      <c r="X77" s="402" t="n">
        <f aca="false">'Kiegészítő Melléklet Magyar'!X75</f>
        <v>0</v>
      </c>
      <c r="Y77" s="472"/>
      <c r="Z77" s="472"/>
      <c r="AA77" s="472"/>
    </row>
    <row r="78" s="123" customFormat="true" ht="12.75" hidden="false" customHeight="true" outlineLevel="0" collapsed="false">
      <c r="B78" s="446"/>
      <c r="C78" s="291"/>
      <c r="D78" s="291"/>
      <c r="E78" s="291"/>
      <c r="F78" s="291"/>
      <c r="G78" s="291"/>
      <c r="H78" s="291"/>
      <c r="I78" s="291"/>
      <c r="J78" s="296" t="n">
        <f aca="false">J62</f>
        <v>0</v>
      </c>
      <c r="K78" s="296"/>
      <c r="L78" s="296"/>
      <c r="M78" s="455"/>
      <c r="N78" s="402" t="n">
        <f aca="false">'Kiegészítő Melléklet Magyar'!N76</f>
        <v>0</v>
      </c>
      <c r="O78" s="403"/>
      <c r="P78" s="402" t="n">
        <f aca="false">'Kiegészítő Melléklet Magyar'!P76</f>
        <v>0</v>
      </c>
      <c r="Q78" s="404"/>
      <c r="R78" s="405"/>
      <c r="S78" s="405" t="n">
        <f aca="false">'Kiegészítő Melléklet Magyar'!S76</f>
        <v>0</v>
      </c>
      <c r="T78" s="405"/>
      <c r="U78" s="405"/>
      <c r="V78" s="402" t="n">
        <f aca="false">'Kiegészítő Melléklet Magyar'!V76</f>
        <v>0</v>
      </c>
      <c r="W78" s="405"/>
      <c r="X78" s="402" t="n">
        <f aca="false">'Kiegészítő Melléklet Magyar'!X76</f>
        <v>0</v>
      </c>
      <c r="Y78" s="472"/>
      <c r="Z78" s="472"/>
      <c r="AA78" s="472"/>
    </row>
    <row r="79" s="123" customFormat="true" ht="12.75" hidden="false" customHeight="true" outlineLevel="0" collapsed="false">
      <c r="B79" s="446"/>
      <c r="C79" s="291"/>
      <c r="D79" s="291"/>
      <c r="E79" s="291"/>
      <c r="F79" s="291"/>
      <c r="G79" s="291"/>
      <c r="H79" s="291"/>
      <c r="I79" s="291"/>
      <c r="J79" s="464" t="n">
        <f aca="false">J63</f>
        <v>0</v>
      </c>
      <c r="K79" s="464"/>
      <c r="L79" s="464"/>
      <c r="M79" s="465"/>
      <c r="N79" s="466" t="n">
        <f aca="false">'Kiegészítő Melléklet Magyar'!N77</f>
        <v>0</v>
      </c>
      <c r="O79" s="466" t="n">
        <f aca="false">SUM(O71:O78)</f>
        <v>0</v>
      </c>
      <c r="P79" s="466" t="n">
        <f aca="false">'Kiegészítő Melléklet Magyar'!P77</f>
        <v>0</v>
      </c>
      <c r="Q79" s="466" t="n">
        <f aca="false">SUM(Q71:Q78)</f>
        <v>0</v>
      </c>
      <c r="R79" s="466" t="n">
        <f aca="false">SUM(R71:R78)</f>
        <v>0</v>
      </c>
      <c r="S79" s="469" t="n">
        <f aca="false">'Kiegészítő Melléklet Magyar'!S77</f>
        <v>0</v>
      </c>
      <c r="T79" s="466" t="n">
        <f aca="false">SUM(T71:T78)</f>
        <v>0</v>
      </c>
      <c r="U79" s="466" t="n">
        <f aca="false">SUM(U71:U78)</f>
        <v>0</v>
      </c>
      <c r="V79" s="466" t="n">
        <f aca="false">'Kiegészítő Melléklet Magyar'!V77</f>
        <v>0</v>
      </c>
      <c r="W79" s="466" t="n">
        <f aca="false">SUM(W71:W78)</f>
        <v>0</v>
      </c>
      <c r="X79" s="466" t="n">
        <f aca="false">'Kiegészítő Melléklet Magyar'!X77</f>
        <v>0</v>
      </c>
      <c r="Y79" s="472"/>
      <c r="Z79" s="472"/>
      <c r="AA79" s="472"/>
    </row>
    <row r="80" s="123" customFormat="true" ht="38.25" hidden="false" customHeight="true" outlineLevel="0" collapsed="false">
      <c r="B80" s="444" t="s">
        <v>356</v>
      </c>
      <c r="C80" s="445" t="s">
        <v>668</v>
      </c>
      <c r="D80" s="291"/>
      <c r="E80" s="291"/>
      <c r="F80" s="291"/>
      <c r="G80" s="291"/>
      <c r="H80" s="291"/>
      <c r="I80" s="291"/>
      <c r="J80" s="291"/>
      <c r="K80" s="291"/>
      <c r="L80" s="291"/>
      <c r="M80" s="291"/>
      <c r="N80" s="291"/>
      <c r="O80" s="291"/>
      <c r="P80" s="291"/>
      <c r="Q80" s="291"/>
      <c r="R80" s="291"/>
      <c r="S80" s="291"/>
      <c r="T80" s="291"/>
      <c r="U80" s="291"/>
      <c r="V80" s="291"/>
      <c r="W80" s="291"/>
      <c r="X80" s="376" t="n">
        <f aca="false">'Kiegészítő Melléklet Magyar'!X79</f>
        <v>0.0001</v>
      </c>
      <c r="Y80" s="419"/>
      <c r="Z80" s="420"/>
      <c r="AA80" s="420"/>
    </row>
    <row r="81" s="123" customFormat="true" ht="12.75" hidden="false" customHeight="true" outlineLevel="0" collapsed="false">
      <c r="B81" s="446"/>
      <c r="C81" s="475" t="s">
        <v>669</v>
      </c>
      <c r="D81" s="291"/>
      <c r="E81" s="291"/>
      <c r="F81" s="291"/>
      <c r="G81" s="291"/>
      <c r="H81" s="473"/>
      <c r="I81" s="473"/>
      <c r="J81" s="291"/>
      <c r="K81" s="291"/>
      <c r="L81" s="291"/>
      <c r="M81" s="291"/>
      <c r="N81" s="291"/>
      <c r="O81" s="291"/>
      <c r="P81" s="291"/>
      <c r="Q81" s="291"/>
      <c r="R81" s="291"/>
      <c r="S81" s="291"/>
      <c r="T81" s="291"/>
      <c r="U81" s="291"/>
      <c r="V81" s="291"/>
      <c r="W81" s="291"/>
      <c r="X81" s="474" t="n">
        <f aca="false">'Kiegészítő Melléklet Magyar'!X80</f>
        <v>1E-005</v>
      </c>
      <c r="Y81" s="1"/>
      <c r="Z81" s="1"/>
      <c r="AA81" s="1"/>
    </row>
    <row r="82" s="123" customFormat="true" ht="12.75" hidden="false" customHeight="true" outlineLevel="0" collapsed="false">
      <c r="B82" s="446"/>
      <c r="C82" s="291"/>
      <c r="D82" s="291"/>
      <c r="E82" s="291"/>
      <c r="F82" s="291"/>
      <c r="G82" s="291"/>
      <c r="H82" s="291"/>
      <c r="I82" s="291"/>
      <c r="J82" s="291"/>
      <c r="K82" s="291"/>
      <c r="L82" s="291"/>
      <c r="M82" s="291"/>
      <c r="N82" s="291"/>
      <c r="O82" s="291"/>
      <c r="P82" s="291"/>
      <c r="Q82" s="291"/>
      <c r="R82" s="291"/>
      <c r="S82" s="421"/>
      <c r="T82" s="421"/>
      <c r="U82" s="421"/>
      <c r="V82" s="291"/>
      <c r="W82" s="291"/>
      <c r="X82" s="474" t="n">
        <f aca="false">'Kiegészítő Melléklet Magyar'!X81</f>
        <v>1E-005</v>
      </c>
    </row>
    <row r="83" s="123" customFormat="true" ht="12.75" hidden="false" customHeight="true" outlineLevel="0" collapsed="false">
      <c r="B83" s="446"/>
      <c r="C83" s="291"/>
      <c r="D83" s="291"/>
      <c r="E83" s="291"/>
      <c r="F83" s="291"/>
      <c r="G83" s="291"/>
      <c r="H83" s="291"/>
      <c r="I83" s="291"/>
      <c r="J83" s="291"/>
      <c r="K83" s="291"/>
      <c r="L83" s="291"/>
      <c r="M83" s="291"/>
      <c r="N83" s="291"/>
      <c r="O83" s="291"/>
      <c r="P83" s="291"/>
      <c r="Q83" s="291"/>
      <c r="R83" s="291"/>
      <c r="S83" s="291"/>
      <c r="T83" s="291"/>
      <c r="U83" s="291"/>
      <c r="V83" s="291"/>
      <c r="W83" s="291"/>
      <c r="X83" s="474" t="n">
        <f aca="false">'Kiegészítő Melléklet Magyar'!X82</f>
        <v>1E-005</v>
      </c>
      <c r="Y83" s="1"/>
      <c r="Z83" s="1"/>
      <c r="AA83" s="1"/>
      <c r="AB83" s="1"/>
    </row>
    <row r="84" s="123" customFormat="true" ht="12.75" hidden="false" customHeight="true" outlineLevel="0" collapsed="false">
      <c r="B84" s="446"/>
      <c r="C84" s="291"/>
      <c r="D84" s="291"/>
      <c r="E84" s="291"/>
      <c r="F84" s="291"/>
      <c r="G84" s="291"/>
      <c r="H84" s="291"/>
      <c r="I84" s="291"/>
      <c r="J84" s="291"/>
      <c r="K84" s="291"/>
      <c r="L84" s="291"/>
      <c r="M84" s="291"/>
      <c r="N84" s="291"/>
      <c r="O84" s="291"/>
      <c r="P84" s="291"/>
      <c r="Q84" s="291"/>
      <c r="R84" s="291"/>
      <c r="S84" s="291"/>
      <c r="T84" s="291"/>
      <c r="U84" s="291"/>
      <c r="V84" s="291"/>
      <c r="W84" s="291"/>
      <c r="X84" s="474"/>
      <c r="Y84" s="1"/>
      <c r="Z84" s="1"/>
      <c r="AA84" s="1"/>
      <c r="AB84" s="1"/>
    </row>
    <row r="85" s="123" customFormat="true" ht="12.75" hidden="false" customHeight="true" outlineLevel="0" collapsed="false">
      <c r="B85" s="446"/>
      <c r="C85" s="291"/>
      <c r="D85" s="291"/>
      <c r="E85" s="291"/>
      <c r="F85" s="291"/>
      <c r="G85" s="291"/>
      <c r="H85" s="291"/>
      <c r="I85" s="291"/>
      <c r="J85" s="291"/>
      <c r="K85" s="291"/>
      <c r="L85" s="291"/>
      <c r="M85" s="291"/>
      <c r="N85" s="291"/>
      <c r="O85" s="291"/>
      <c r="P85" s="291"/>
      <c r="Q85" s="291"/>
      <c r="R85" s="291"/>
      <c r="S85" s="291"/>
      <c r="T85" s="291"/>
      <c r="U85" s="291"/>
      <c r="V85" s="291"/>
      <c r="W85" s="291"/>
      <c r="X85" s="474"/>
      <c r="Y85" s="1"/>
      <c r="Z85" s="1"/>
      <c r="AA85" s="1"/>
      <c r="AB85" s="1"/>
    </row>
    <row r="86" s="123" customFormat="true" ht="12.75" hidden="false" customHeight="true" outlineLevel="0" collapsed="false">
      <c r="B86" s="446"/>
      <c r="C86" s="291"/>
      <c r="D86" s="291"/>
      <c r="E86" s="291"/>
      <c r="F86" s="291"/>
      <c r="G86" s="291"/>
      <c r="H86" s="291"/>
      <c r="I86" s="291"/>
      <c r="J86" s="291"/>
      <c r="K86" s="291"/>
      <c r="L86" s="291"/>
      <c r="M86" s="291"/>
      <c r="N86" s="291"/>
      <c r="O86" s="291"/>
      <c r="P86" s="291"/>
      <c r="Q86" s="291"/>
      <c r="R86" s="291"/>
      <c r="S86" s="291"/>
      <c r="T86" s="291"/>
      <c r="U86" s="291"/>
      <c r="V86" s="291"/>
      <c r="W86" s="291"/>
      <c r="X86" s="474"/>
      <c r="Y86" s="1"/>
      <c r="Z86" s="1"/>
      <c r="AA86" s="1"/>
      <c r="AB86" s="1"/>
    </row>
    <row r="87" s="123" customFormat="true" ht="19.5" hidden="false" customHeight="true" outlineLevel="0" collapsed="false">
      <c r="B87" s="444" t="s">
        <v>359</v>
      </c>
      <c r="C87" s="445" t="s">
        <v>670</v>
      </c>
      <c r="D87" s="291"/>
      <c r="E87" s="291"/>
      <c r="F87" s="291"/>
      <c r="G87" s="291"/>
      <c r="H87" s="291"/>
      <c r="I87" s="291"/>
      <c r="J87" s="291"/>
      <c r="K87" s="291"/>
      <c r="L87" s="291"/>
      <c r="M87" s="291"/>
      <c r="N87" s="291"/>
      <c r="O87" s="291"/>
      <c r="P87" s="291"/>
      <c r="Q87" s="291"/>
      <c r="R87" s="291"/>
      <c r="S87" s="291"/>
      <c r="T87" s="291"/>
      <c r="U87" s="291"/>
      <c r="V87" s="291"/>
      <c r="W87" s="291"/>
      <c r="X87" s="291"/>
      <c r="Y87" s="294"/>
      <c r="Z87" s="294"/>
      <c r="AA87" s="294"/>
      <c r="AB87" s="294"/>
    </row>
    <row r="88" s="123" customFormat="true" ht="12.75" hidden="false" customHeight="true" outlineLevel="0" collapsed="false">
      <c r="B88" s="446"/>
      <c r="C88" s="291"/>
      <c r="D88" s="291"/>
      <c r="E88" s="291"/>
      <c r="F88" s="291"/>
      <c r="G88" s="291"/>
      <c r="H88" s="291"/>
      <c r="I88" s="291"/>
      <c r="J88" s="291"/>
      <c r="K88" s="291"/>
      <c r="L88" s="291"/>
      <c r="M88" s="291"/>
      <c r="N88" s="291"/>
      <c r="O88" s="291"/>
      <c r="P88" s="291"/>
      <c r="Q88" s="291"/>
      <c r="R88" s="291"/>
      <c r="S88" s="291"/>
      <c r="T88" s="291"/>
      <c r="U88" s="291"/>
      <c r="V88" s="291"/>
      <c r="W88" s="291"/>
      <c r="X88" s="291"/>
      <c r="Y88" s="294"/>
      <c r="Z88" s="294"/>
      <c r="AA88" s="294"/>
      <c r="AB88" s="294"/>
    </row>
    <row r="89" s="123" customFormat="true" ht="12.75" hidden="false" customHeight="true" outlineLevel="0" collapsed="false">
      <c r="B89" s="446"/>
      <c r="C89" s="291"/>
      <c r="D89" s="291"/>
      <c r="E89" s="291"/>
      <c r="F89" s="291"/>
      <c r="G89" s="291"/>
      <c r="H89" s="291"/>
      <c r="I89" s="291"/>
      <c r="J89" s="291"/>
      <c r="K89" s="291"/>
      <c r="L89" s="291"/>
      <c r="M89" s="291"/>
      <c r="N89" s="291"/>
      <c r="O89" s="291"/>
      <c r="P89" s="291"/>
      <c r="Q89" s="291"/>
      <c r="R89" s="291"/>
      <c r="S89" s="291"/>
      <c r="T89" s="291"/>
      <c r="U89" s="291"/>
      <c r="V89" s="291"/>
      <c r="W89" s="291"/>
      <c r="X89" s="291"/>
      <c r="Y89" s="294"/>
      <c r="Z89" s="294"/>
      <c r="AA89" s="294"/>
      <c r="AB89" s="294"/>
    </row>
    <row r="90" s="123" customFormat="true" ht="12.75" hidden="false" customHeight="true" outlineLevel="0" collapsed="false">
      <c r="B90" s="446"/>
      <c r="C90" s="291"/>
      <c r="D90" s="291"/>
      <c r="E90" s="291"/>
      <c r="F90" s="291"/>
      <c r="G90" s="291"/>
      <c r="H90" s="291"/>
      <c r="I90" s="291"/>
      <c r="J90" s="291"/>
      <c r="K90" s="291"/>
      <c r="L90" s="291"/>
      <c r="M90" s="291"/>
      <c r="N90" s="291"/>
      <c r="O90" s="291"/>
      <c r="P90" s="291"/>
      <c r="Q90" s="291"/>
      <c r="R90" s="291"/>
      <c r="S90" s="291"/>
      <c r="T90" s="291"/>
      <c r="U90" s="291"/>
      <c r="V90" s="291"/>
      <c r="W90" s="291"/>
      <c r="X90" s="291"/>
      <c r="Y90" s="294"/>
      <c r="Z90" s="294"/>
      <c r="AA90" s="294"/>
      <c r="AB90" s="294"/>
    </row>
    <row r="91" s="123" customFormat="true" ht="12.75" hidden="false" customHeight="true" outlineLevel="0" collapsed="false">
      <c r="B91" s="446"/>
      <c r="C91" s="291"/>
      <c r="D91" s="291"/>
      <c r="E91" s="291"/>
      <c r="F91" s="291"/>
      <c r="G91" s="291"/>
      <c r="H91" s="291"/>
      <c r="I91" s="291"/>
      <c r="J91" s="291"/>
      <c r="K91" s="291"/>
      <c r="L91" s="291"/>
      <c r="M91" s="291"/>
      <c r="N91" s="291"/>
      <c r="O91" s="291"/>
      <c r="P91" s="291"/>
      <c r="Q91" s="291"/>
      <c r="R91" s="291"/>
      <c r="S91" s="291"/>
      <c r="T91" s="291"/>
      <c r="U91" s="291"/>
      <c r="V91" s="291"/>
      <c r="W91" s="291"/>
      <c r="X91" s="291"/>
      <c r="Y91" s="294"/>
      <c r="Z91" s="294"/>
      <c r="AA91" s="294"/>
      <c r="AB91" s="294"/>
    </row>
    <row r="92" s="123" customFormat="true" ht="12.75" hidden="false" customHeight="true" outlineLevel="0" collapsed="false">
      <c r="B92" s="446"/>
      <c r="C92" s="291"/>
      <c r="D92" s="291"/>
      <c r="E92" s="291"/>
      <c r="F92" s="291"/>
      <c r="G92" s="291"/>
      <c r="H92" s="291"/>
      <c r="I92" s="291"/>
      <c r="J92" s="291"/>
      <c r="K92" s="291"/>
      <c r="L92" s="291"/>
      <c r="M92" s="291"/>
      <c r="N92" s="291"/>
      <c r="O92" s="291"/>
      <c r="P92" s="291"/>
      <c r="Q92" s="291"/>
      <c r="R92" s="291"/>
      <c r="S92" s="291"/>
      <c r="T92" s="291"/>
      <c r="U92" s="291"/>
      <c r="V92" s="291"/>
      <c r="W92" s="291"/>
      <c r="X92" s="291"/>
      <c r="Y92" s="294"/>
      <c r="Z92" s="294"/>
      <c r="AA92" s="294"/>
      <c r="AB92" s="294"/>
    </row>
    <row r="93" s="123" customFormat="true" ht="12.75" hidden="false" customHeight="true" outlineLevel="0" collapsed="false">
      <c r="B93" s="446"/>
      <c r="C93" s="291"/>
      <c r="D93" s="291"/>
      <c r="E93" s="291"/>
      <c r="F93" s="291"/>
      <c r="G93" s="291"/>
      <c r="H93" s="291"/>
      <c r="I93" s="291"/>
      <c r="J93" s="291"/>
      <c r="K93" s="291"/>
      <c r="L93" s="291"/>
      <c r="M93" s="291"/>
      <c r="N93" s="291"/>
      <c r="O93" s="291"/>
      <c r="P93" s="291"/>
      <c r="Q93" s="291"/>
      <c r="R93" s="291"/>
      <c r="S93" s="291"/>
      <c r="T93" s="291"/>
      <c r="U93" s="291"/>
      <c r="V93" s="291"/>
      <c r="W93" s="291"/>
      <c r="X93" s="291"/>
      <c r="Y93" s="294"/>
      <c r="Z93" s="294"/>
      <c r="AA93" s="294"/>
      <c r="AB93" s="294"/>
    </row>
    <row r="94" s="123" customFormat="true" ht="12.75" hidden="false" customHeight="true" outlineLevel="0" collapsed="false">
      <c r="B94" s="446"/>
      <c r="C94" s="291"/>
      <c r="D94" s="291"/>
      <c r="E94" s="291"/>
      <c r="F94" s="291"/>
      <c r="G94" s="291"/>
      <c r="H94" s="291"/>
      <c r="I94" s="291"/>
      <c r="J94" s="291"/>
      <c r="K94" s="291"/>
      <c r="L94" s="291"/>
      <c r="M94" s="291"/>
      <c r="N94" s="291"/>
      <c r="O94" s="291"/>
      <c r="P94" s="291"/>
      <c r="Q94" s="291"/>
      <c r="R94" s="291"/>
      <c r="S94" s="291"/>
      <c r="T94" s="291"/>
      <c r="U94" s="291"/>
      <c r="V94" s="291"/>
      <c r="W94" s="291"/>
      <c r="X94" s="291"/>
      <c r="Y94" s="294"/>
      <c r="Z94" s="294"/>
      <c r="AA94" s="294"/>
      <c r="AB94" s="294"/>
    </row>
    <row r="95" s="123" customFormat="true" ht="12.75" hidden="false" customHeight="true" outlineLevel="0" collapsed="false">
      <c r="B95" s="446"/>
      <c r="C95" s="291"/>
      <c r="D95" s="291"/>
      <c r="E95" s="291"/>
      <c r="F95" s="291"/>
      <c r="G95" s="291"/>
      <c r="H95" s="291"/>
      <c r="I95" s="291"/>
      <c r="J95" s="291"/>
      <c r="K95" s="291"/>
      <c r="L95" s="291"/>
      <c r="M95" s="291"/>
      <c r="N95" s="291"/>
      <c r="O95" s="291"/>
      <c r="P95" s="291"/>
      <c r="Q95" s="291"/>
      <c r="R95" s="291"/>
      <c r="S95" s="291"/>
      <c r="T95" s="291"/>
      <c r="U95" s="291"/>
      <c r="V95" s="291"/>
      <c r="W95" s="291"/>
      <c r="X95" s="291"/>
      <c r="Y95" s="294"/>
      <c r="Z95" s="294"/>
      <c r="AA95" s="294"/>
      <c r="AB95" s="294"/>
    </row>
    <row r="96" s="123" customFormat="true" ht="12.75" hidden="false" customHeight="true" outlineLevel="0" collapsed="false">
      <c r="B96" s="446"/>
      <c r="C96" s="291"/>
      <c r="D96" s="291"/>
      <c r="E96" s="291"/>
      <c r="F96" s="291"/>
      <c r="G96" s="291"/>
      <c r="H96" s="291"/>
      <c r="I96" s="291"/>
      <c r="J96" s="291"/>
      <c r="K96" s="291"/>
      <c r="L96" s="291"/>
      <c r="M96" s="291"/>
      <c r="N96" s="291"/>
      <c r="O96" s="291"/>
      <c r="P96" s="291"/>
      <c r="Q96" s="291"/>
      <c r="R96" s="291"/>
      <c r="S96" s="291"/>
      <c r="T96" s="291"/>
      <c r="U96" s="291"/>
      <c r="V96" s="291"/>
      <c r="W96" s="291"/>
      <c r="X96" s="291"/>
      <c r="Y96" s="294"/>
      <c r="Z96" s="294"/>
      <c r="AA96" s="294"/>
      <c r="AB96" s="294"/>
    </row>
    <row r="97" s="123" customFormat="true" ht="12.75" hidden="false" customHeight="true" outlineLevel="0" collapsed="false">
      <c r="B97" s="446"/>
      <c r="C97" s="291"/>
      <c r="D97" s="291"/>
      <c r="E97" s="291"/>
      <c r="F97" s="291"/>
      <c r="G97" s="291"/>
      <c r="H97" s="291"/>
      <c r="I97" s="291"/>
      <c r="J97" s="291"/>
      <c r="K97" s="291"/>
      <c r="L97" s="291"/>
      <c r="M97" s="291"/>
      <c r="N97" s="291"/>
      <c r="O97" s="291"/>
      <c r="P97" s="291"/>
      <c r="Q97" s="291"/>
      <c r="R97" s="291"/>
      <c r="S97" s="291"/>
      <c r="T97" s="291"/>
      <c r="U97" s="291"/>
      <c r="V97" s="291"/>
      <c r="W97" s="291"/>
      <c r="X97" s="291"/>
      <c r="Y97" s="294"/>
      <c r="Z97" s="294"/>
      <c r="AA97" s="294"/>
      <c r="AB97" s="294"/>
    </row>
    <row r="98" s="123" customFormat="true" ht="12.75" hidden="false" customHeight="true" outlineLevel="0" collapsed="false">
      <c r="B98" s="446"/>
      <c r="C98" s="291"/>
      <c r="D98" s="291"/>
      <c r="E98" s="291"/>
      <c r="F98" s="291"/>
      <c r="G98" s="291"/>
      <c r="H98" s="291"/>
      <c r="I98" s="291"/>
      <c r="J98" s="291"/>
      <c r="K98" s="291"/>
      <c r="L98" s="291"/>
      <c r="M98" s="291"/>
      <c r="N98" s="291"/>
      <c r="O98" s="291"/>
      <c r="P98" s="291"/>
      <c r="Q98" s="291"/>
      <c r="R98" s="291"/>
      <c r="S98" s="291"/>
      <c r="T98" s="291"/>
      <c r="U98" s="291"/>
      <c r="V98" s="291"/>
      <c r="W98" s="291"/>
      <c r="X98" s="291"/>
      <c r="Y98" s="294"/>
      <c r="Z98" s="294"/>
      <c r="AA98" s="294"/>
      <c r="AB98" s="294"/>
    </row>
    <row r="99" s="123" customFormat="true" ht="12.75" hidden="false" customHeight="true" outlineLevel="0" collapsed="false">
      <c r="B99" s="446"/>
      <c r="C99" s="291"/>
      <c r="D99" s="291"/>
      <c r="E99" s="291"/>
      <c r="F99" s="291"/>
      <c r="G99" s="291"/>
      <c r="H99" s="291"/>
      <c r="I99" s="291"/>
      <c r="J99" s="291"/>
      <c r="K99" s="291"/>
      <c r="L99" s="291"/>
      <c r="M99" s="291"/>
      <c r="N99" s="291"/>
      <c r="O99" s="291"/>
      <c r="P99" s="291"/>
      <c r="Q99" s="291"/>
      <c r="R99" s="291"/>
      <c r="S99" s="291"/>
      <c r="T99" s="291"/>
      <c r="U99" s="291"/>
      <c r="V99" s="291"/>
      <c r="W99" s="291"/>
      <c r="X99" s="291"/>
      <c r="Y99" s="294"/>
      <c r="Z99" s="294"/>
      <c r="AA99" s="294"/>
      <c r="AB99" s="294"/>
    </row>
    <row r="100" s="123" customFormat="true" ht="12.75" hidden="false" customHeight="true" outlineLevel="0" collapsed="false">
      <c r="B100" s="446"/>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4"/>
      <c r="Z100" s="294"/>
      <c r="AA100" s="294"/>
      <c r="AB100" s="294"/>
    </row>
    <row r="101" s="123" customFormat="true" ht="12.75" hidden="false" customHeight="true" outlineLevel="0" collapsed="false">
      <c r="B101" s="446"/>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4"/>
      <c r="Z101" s="294"/>
      <c r="AA101" s="294"/>
      <c r="AB101" s="294"/>
    </row>
    <row r="102" s="123" customFormat="true" ht="12.75" hidden="false" customHeight="true" outlineLevel="0" collapsed="false">
      <c r="B102" s="446"/>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4"/>
      <c r="Z102" s="294"/>
      <c r="AA102" s="294"/>
      <c r="AB102" s="294"/>
    </row>
    <row r="103" s="123" customFormat="true" ht="12.75" hidden="false" customHeight="true" outlineLevel="0" collapsed="false">
      <c r="B103" s="446"/>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4"/>
      <c r="Z103" s="294"/>
      <c r="AA103" s="294"/>
      <c r="AB103" s="294"/>
    </row>
    <row r="104" s="123" customFormat="true" ht="12.75" hidden="false" customHeight="true" outlineLevel="0" collapsed="false">
      <c r="B104" s="446"/>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4"/>
      <c r="Z104" s="294"/>
      <c r="AA104" s="294"/>
      <c r="AB104" s="294"/>
    </row>
    <row r="105" s="123" customFormat="true" ht="12.75" hidden="false" customHeight="true" outlineLevel="0" collapsed="false">
      <c r="B105" s="446"/>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4"/>
      <c r="Z105" s="294"/>
      <c r="AA105" s="294"/>
      <c r="AB105" s="294"/>
    </row>
    <row r="106" s="123" customFormat="true" ht="12.75" hidden="false" customHeight="true" outlineLevel="0" collapsed="false">
      <c r="B106" s="446"/>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4"/>
      <c r="Z106" s="294"/>
      <c r="AA106" s="294"/>
      <c r="AB106" s="294"/>
    </row>
    <row r="107" s="123" customFormat="true" ht="12.75" hidden="false" customHeight="true" outlineLevel="0" collapsed="false">
      <c r="B107" s="446"/>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4"/>
      <c r="Z107" s="294"/>
      <c r="AA107" s="294"/>
      <c r="AB107" s="294"/>
    </row>
    <row r="108" s="123" customFormat="true" ht="12.75" hidden="false" customHeight="true" outlineLevel="0" collapsed="false">
      <c r="B108" s="446"/>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4"/>
      <c r="Z108" s="294"/>
      <c r="AA108" s="294"/>
      <c r="AB108" s="294"/>
    </row>
    <row r="109" s="123" customFormat="true" ht="12.75" hidden="false" customHeight="true" outlineLevel="0" collapsed="false">
      <c r="B109" s="446"/>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4"/>
      <c r="Z109" s="294"/>
      <c r="AA109" s="294"/>
      <c r="AB109" s="294"/>
    </row>
    <row r="110" s="123" customFormat="true" ht="12.75" hidden="false" customHeight="true" outlineLevel="0" collapsed="false">
      <c r="B110" s="446"/>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4"/>
      <c r="Z110" s="294"/>
      <c r="AA110" s="294"/>
      <c r="AB110" s="294"/>
    </row>
    <row r="111" s="123" customFormat="true" ht="12.75" hidden="false" customHeight="true" outlineLevel="0" collapsed="false">
      <c r="B111" s="446"/>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4"/>
      <c r="Z111" s="294"/>
      <c r="AA111" s="294"/>
      <c r="AB111" s="294"/>
    </row>
    <row r="112" s="123" customFormat="true" ht="12.75" hidden="false" customHeight="true" outlineLevel="0" collapsed="false">
      <c r="B112" s="446"/>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4"/>
      <c r="Z112" s="294"/>
      <c r="AA112" s="294"/>
      <c r="AB112" s="294"/>
    </row>
    <row r="113" s="123" customFormat="true" ht="30" hidden="false" customHeight="true" outlineLevel="0" collapsed="false">
      <c r="B113" s="444" t="s">
        <v>360</v>
      </c>
      <c r="C113" s="445" t="s">
        <v>627</v>
      </c>
      <c r="D113" s="291"/>
      <c r="E113" s="291"/>
      <c r="F113" s="291"/>
      <c r="G113" s="291"/>
      <c r="H113" s="291"/>
      <c r="I113" s="291"/>
      <c r="J113" s="291" t="s">
        <v>671</v>
      </c>
      <c r="K113" s="291"/>
      <c r="L113" s="291"/>
      <c r="M113" s="476"/>
      <c r="N113" s="477" t="s">
        <v>219</v>
      </c>
      <c r="O113" s="477"/>
      <c r="P113" s="477"/>
      <c r="Q113" s="477"/>
      <c r="R113" s="477"/>
      <c r="S113" s="477"/>
      <c r="T113" s="478"/>
      <c r="U113" s="479" t="n">
        <f aca="false">+'Merleg - Eszkozok'!U19</f>
        <v>0</v>
      </c>
      <c r="V113" s="479"/>
      <c r="W113" s="480" t="s">
        <v>522</v>
      </c>
      <c r="X113" s="481" t="str">
        <f aca="false">IF(U114=0,"n.a.",U113/U114)</f>
        <v>n.a.</v>
      </c>
    </row>
    <row r="114" s="123" customFormat="true" ht="12.75" hidden="false" customHeight="true" outlineLevel="0" collapsed="false">
      <c r="B114" s="446"/>
      <c r="C114" s="291"/>
      <c r="D114" s="291"/>
      <c r="E114" s="291"/>
      <c r="F114" s="291"/>
      <c r="G114" s="291"/>
      <c r="H114" s="291"/>
      <c r="I114" s="291"/>
      <c r="J114" s="291"/>
      <c r="K114" s="291"/>
      <c r="L114" s="291"/>
      <c r="M114" s="476"/>
      <c r="N114" s="482" t="s">
        <v>278</v>
      </c>
      <c r="O114" s="482"/>
      <c r="P114" s="482"/>
      <c r="Q114" s="482"/>
      <c r="R114" s="482"/>
      <c r="S114" s="482"/>
      <c r="T114" s="483"/>
      <c r="U114" s="484" t="n">
        <f aca="false">+'Merleg - Forrasok'!U27</f>
        <v>0</v>
      </c>
      <c r="V114" s="484"/>
      <c r="W114" s="485"/>
      <c r="X114" s="481"/>
    </row>
    <row r="115" s="123" customFormat="true" ht="18.75" hidden="false" customHeight="true" outlineLevel="0" collapsed="false">
      <c r="B115" s="446"/>
      <c r="C115" s="291"/>
      <c r="D115" s="291"/>
      <c r="E115" s="291"/>
      <c r="F115" s="291"/>
      <c r="G115" s="291"/>
      <c r="H115" s="291"/>
      <c r="I115" s="291"/>
      <c r="J115" s="291" t="s">
        <v>198</v>
      </c>
      <c r="K115" s="291"/>
      <c r="L115" s="291"/>
      <c r="M115" s="291"/>
      <c r="N115" s="477" t="s">
        <v>198</v>
      </c>
      <c r="O115" s="477"/>
      <c r="P115" s="477"/>
      <c r="Q115" s="477"/>
      <c r="R115" s="477"/>
      <c r="S115" s="477"/>
      <c r="T115" s="480"/>
      <c r="U115" s="479" t="n">
        <f aca="false">+'Merleg - Eszkozok'!U17</f>
        <v>0</v>
      </c>
      <c r="V115" s="479"/>
      <c r="W115" s="480" t="s">
        <v>522</v>
      </c>
      <c r="X115" s="481" t="str">
        <f aca="false">IF(U116=0,"n.a.",U115/U116)</f>
        <v>n.a.</v>
      </c>
    </row>
    <row r="116" s="123" customFormat="true" ht="12.75" hidden="false" customHeight="true" outlineLevel="0" collapsed="false">
      <c r="B116" s="446"/>
      <c r="C116" s="291"/>
      <c r="D116" s="291"/>
      <c r="E116" s="291"/>
      <c r="F116" s="291"/>
      <c r="G116" s="291"/>
      <c r="H116" s="291"/>
      <c r="I116" s="291"/>
      <c r="J116" s="291"/>
      <c r="K116" s="291"/>
      <c r="L116" s="291"/>
      <c r="M116" s="291"/>
      <c r="N116" s="482" t="s">
        <v>237</v>
      </c>
      <c r="O116" s="482"/>
      <c r="P116" s="482"/>
      <c r="Q116" s="482"/>
      <c r="R116" s="482"/>
      <c r="S116" s="482"/>
      <c r="T116" s="480"/>
      <c r="U116" s="484" t="n">
        <f aca="false">+'Merleg - Eszkozok'!U26</f>
        <v>0</v>
      </c>
      <c r="V116" s="484"/>
      <c r="W116" s="291"/>
      <c r="X116" s="481"/>
    </row>
    <row r="117" s="123" customFormat="true" ht="18.75" hidden="false" customHeight="true" outlineLevel="0" collapsed="false">
      <c r="B117" s="446"/>
      <c r="C117" s="291"/>
      <c r="D117" s="291"/>
      <c r="E117" s="291"/>
      <c r="F117" s="291"/>
      <c r="G117" s="291"/>
      <c r="H117" s="291"/>
      <c r="I117" s="291"/>
      <c r="J117" s="291" t="s">
        <v>219</v>
      </c>
      <c r="K117" s="291"/>
      <c r="L117" s="291"/>
      <c r="M117" s="291"/>
      <c r="N117" s="477" t="s">
        <v>219</v>
      </c>
      <c r="O117" s="477"/>
      <c r="P117" s="477"/>
      <c r="Q117" s="477"/>
      <c r="R117" s="477"/>
      <c r="S117" s="477"/>
      <c r="T117" s="480"/>
      <c r="U117" s="479" t="n">
        <f aca="false">+'Merleg - Eszkozok'!U19</f>
        <v>0</v>
      </c>
      <c r="V117" s="479"/>
      <c r="W117" s="480" t="s">
        <v>522</v>
      </c>
      <c r="X117" s="481" t="str">
        <f aca="false">IF(U118=0,"n.a.",U117/U118)</f>
        <v>n.a.</v>
      </c>
    </row>
    <row r="118" s="123" customFormat="true" ht="12.75" hidden="false" customHeight="true" outlineLevel="0" collapsed="false">
      <c r="B118" s="446"/>
      <c r="C118" s="291"/>
      <c r="D118" s="291"/>
      <c r="E118" s="291"/>
      <c r="F118" s="291"/>
      <c r="G118" s="291"/>
      <c r="H118" s="291"/>
      <c r="I118" s="291"/>
      <c r="J118" s="291"/>
      <c r="K118" s="291"/>
      <c r="L118" s="291"/>
      <c r="M118" s="291"/>
      <c r="N118" s="482" t="s">
        <v>237</v>
      </c>
      <c r="O118" s="482"/>
      <c r="P118" s="482"/>
      <c r="Q118" s="482"/>
      <c r="R118" s="482"/>
      <c r="S118" s="482"/>
      <c r="T118" s="480"/>
      <c r="U118" s="484" t="n">
        <f aca="false">+'Merleg - Eszkozok'!U26</f>
        <v>0</v>
      </c>
      <c r="V118" s="484"/>
      <c r="W118" s="485"/>
      <c r="X118" s="481"/>
    </row>
    <row r="119" s="123" customFormat="true" ht="18.75" hidden="false" customHeight="true" outlineLevel="0" collapsed="false">
      <c r="B119" s="446"/>
      <c r="C119" s="291"/>
      <c r="D119" s="291"/>
      <c r="E119" s="291"/>
      <c r="F119" s="291"/>
      <c r="G119" s="291"/>
      <c r="H119" s="291"/>
      <c r="I119" s="291"/>
      <c r="J119" s="291" t="s">
        <v>672</v>
      </c>
      <c r="K119" s="291"/>
      <c r="L119" s="291"/>
      <c r="M119" s="291"/>
      <c r="N119" s="477" t="s">
        <v>269</v>
      </c>
      <c r="O119" s="477"/>
      <c r="P119" s="477"/>
      <c r="Q119" s="477"/>
      <c r="R119" s="477"/>
      <c r="S119" s="477"/>
      <c r="T119" s="480"/>
      <c r="U119" s="479" t="n">
        <f aca="false">+'Merleg - Forrasok'!U24</f>
        <v>0</v>
      </c>
      <c r="V119" s="479"/>
      <c r="W119" s="480" t="s">
        <v>522</v>
      </c>
      <c r="X119" s="481" t="str">
        <f aca="false">IF(U120=0,"n.a.",U119/U120)</f>
        <v>n.a.</v>
      </c>
    </row>
    <row r="120" s="123" customFormat="true" ht="12.75" hidden="false" customHeight="true" outlineLevel="0" collapsed="false">
      <c r="B120" s="446"/>
      <c r="C120" s="291"/>
      <c r="D120" s="291"/>
      <c r="E120" s="291"/>
      <c r="F120" s="291"/>
      <c r="G120" s="291"/>
      <c r="H120" s="291"/>
      <c r="I120" s="291"/>
      <c r="J120" s="291"/>
      <c r="K120" s="291"/>
      <c r="L120" s="291"/>
      <c r="M120" s="291"/>
      <c r="N120" s="482" t="s">
        <v>284</v>
      </c>
      <c r="O120" s="482"/>
      <c r="P120" s="482"/>
      <c r="Q120" s="482"/>
      <c r="R120" s="482"/>
      <c r="S120" s="482"/>
      <c r="T120" s="480"/>
      <c r="U120" s="484" t="n">
        <f aca="false">+'Merleg - Forrasok'!U30</f>
        <v>0</v>
      </c>
      <c r="V120" s="484"/>
      <c r="W120" s="291"/>
      <c r="X120" s="481"/>
    </row>
    <row r="121" s="123" customFormat="true" ht="18.75" hidden="false" customHeight="true" outlineLevel="0" collapsed="false">
      <c r="B121" s="446"/>
      <c r="C121" s="291"/>
      <c r="D121" s="291"/>
      <c r="E121" s="291"/>
      <c r="F121" s="291"/>
      <c r="G121" s="291"/>
      <c r="H121" s="291"/>
      <c r="I121" s="291"/>
      <c r="J121" s="291" t="s">
        <v>673</v>
      </c>
      <c r="K121" s="291"/>
      <c r="L121" s="291"/>
      <c r="M121" s="291"/>
      <c r="N121" s="477" t="s">
        <v>338</v>
      </c>
      <c r="O121" s="477"/>
      <c r="P121" s="477"/>
      <c r="Q121" s="477"/>
      <c r="R121" s="477"/>
      <c r="S121" s="477"/>
      <c r="T121" s="480"/>
      <c r="U121" s="479" t="n">
        <f aca="false">+Eredmenykimutatas!U31</f>
        <v>0</v>
      </c>
      <c r="V121" s="479"/>
      <c r="W121" s="480" t="s">
        <v>522</v>
      </c>
      <c r="X121" s="481" t="str">
        <f aca="false">IF(U122=0,"n.a.",U121/U122)</f>
        <v>n.a.</v>
      </c>
    </row>
    <row r="122" s="123" customFormat="true" ht="12.75" hidden="false" customHeight="true" outlineLevel="0" collapsed="false">
      <c r="B122" s="446"/>
      <c r="C122" s="291"/>
      <c r="D122" s="291"/>
      <c r="E122" s="291"/>
      <c r="F122" s="291"/>
      <c r="G122" s="291"/>
      <c r="H122" s="291"/>
      <c r="I122" s="291"/>
      <c r="J122" s="291"/>
      <c r="K122" s="291"/>
      <c r="L122" s="291"/>
      <c r="M122" s="291"/>
      <c r="N122" s="482" t="s">
        <v>287</v>
      </c>
      <c r="O122" s="482"/>
      <c r="P122" s="482"/>
      <c r="Q122" s="482"/>
      <c r="R122" s="482"/>
      <c r="S122" s="482"/>
      <c r="T122" s="480"/>
      <c r="U122" s="484" t="n">
        <f aca="false">+Eredmenykimutatas!U14</f>
        <v>0</v>
      </c>
      <c r="V122" s="484"/>
      <c r="W122" s="291"/>
      <c r="X122" s="481"/>
    </row>
    <row r="123" s="123" customFormat="true" ht="24" hidden="false" customHeight="true" outlineLevel="0" collapsed="false">
      <c r="B123" s="444" t="s">
        <v>378</v>
      </c>
      <c r="C123" s="445" t="s">
        <v>635</v>
      </c>
      <c r="D123" s="291"/>
      <c r="E123" s="291"/>
      <c r="F123" s="291"/>
      <c r="G123" s="291"/>
      <c r="H123" s="291"/>
      <c r="I123" s="291"/>
      <c r="J123" s="291"/>
      <c r="K123" s="291"/>
      <c r="L123" s="291"/>
      <c r="M123" s="291"/>
      <c r="N123" s="291"/>
      <c r="O123" s="291"/>
      <c r="P123" s="291"/>
      <c r="Q123" s="291"/>
      <c r="R123" s="291"/>
      <c r="S123" s="291"/>
      <c r="T123" s="291"/>
      <c r="U123" s="291"/>
      <c r="V123" s="291"/>
      <c r="W123" s="291"/>
      <c r="X123" s="291"/>
    </row>
    <row r="124" s="123" customFormat="true" ht="12" hidden="false" customHeight="true" outlineLevel="0" collapsed="false">
      <c r="B124" s="446"/>
      <c r="C124" s="291"/>
      <c r="D124" s="291"/>
      <c r="E124" s="291"/>
      <c r="F124" s="291"/>
      <c r="G124" s="291"/>
      <c r="H124" s="291"/>
      <c r="I124" s="291"/>
      <c r="J124" s="291"/>
      <c r="K124" s="291"/>
      <c r="L124" s="291"/>
      <c r="M124" s="291"/>
      <c r="N124" s="291"/>
      <c r="O124" s="291"/>
      <c r="P124" s="435"/>
      <c r="Q124" s="435"/>
      <c r="R124" s="435"/>
      <c r="S124" s="291"/>
      <c r="T124" s="291"/>
      <c r="U124" s="291"/>
      <c r="V124" s="291"/>
      <c r="W124" s="291"/>
      <c r="X124" s="436"/>
    </row>
    <row r="125" s="123" customFormat="true" ht="12" hidden="false" customHeight="true" outlineLevel="0" collapsed="false">
      <c r="B125" s="446"/>
      <c r="C125" s="291"/>
      <c r="D125" s="291"/>
      <c r="E125" s="291"/>
      <c r="F125" s="291"/>
      <c r="G125" s="291"/>
      <c r="H125" s="291"/>
      <c r="I125" s="291"/>
      <c r="J125" s="291"/>
      <c r="K125" s="291"/>
      <c r="L125" s="291"/>
      <c r="M125" s="291"/>
      <c r="N125" s="291"/>
      <c r="O125" s="291"/>
      <c r="P125" s="435"/>
      <c r="Q125" s="435"/>
      <c r="R125" s="435"/>
      <c r="S125" s="291"/>
      <c r="T125" s="291"/>
      <c r="U125" s="291"/>
      <c r="V125" s="291"/>
      <c r="W125" s="291"/>
      <c r="X125" s="436"/>
    </row>
    <row r="126" s="123" customFormat="true" ht="12" hidden="false" customHeight="true" outlineLevel="0" collapsed="false">
      <c r="B126" s="446"/>
      <c r="C126" s="291"/>
      <c r="D126" s="291"/>
      <c r="E126" s="291"/>
      <c r="F126" s="291"/>
      <c r="G126" s="291"/>
      <c r="H126" s="291"/>
      <c r="I126" s="291"/>
      <c r="J126" s="291"/>
      <c r="K126" s="291"/>
      <c r="L126" s="291"/>
      <c r="M126" s="291"/>
      <c r="N126" s="291"/>
      <c r="O126" s="291"/>
      <c r="P126" s="435"/>
      <c r="Q126" s="435"/>
      <c r="R126" s="435"/>
      <c r="S126" s="291"/>
      <c r="T126" s="291"/>
      <c r="U126" s="291"/>
      <c r="V126" s="291"/>
      <c r="W126" s="291"/>
      <c r="X126" s="436"/>
    </row>
    <row r="127" s="123" customFormat="true" ht="12" hidden="false" customHeight="true" outlineLevel="0" collapsed="false">
      <c r="B127" s="446"/>
      <c r="C127" s="291"/>
      <c r="D127" s="291"/>
      <c r="E127" s="291"/>
      <c r="F127" s="291"/>
      <c r="G127" s="291"/>
      <c r="H127" s="291"/>
      <c r="I127" s="291"/>
      <c r="J127" s="291"/>
      <c r="K127" s="291"/>
      <c r="L127" s="291"/>
      <c r="M127" s="291"/>
      <c r="N127" s="291"/>
      <c r="O127" s="291"/>
      <c r="P127" s="435"/>
      <c r="Q127" s="435"/>
      <c r="R127" s="435"/>
      <c r="S127" s="291"/>
      <c r="T127" s="291"/>
      <c r="U127" s="291"/>
      <c r="V127" s="291"/>
      <c r="W127" s="291"/>
      <c r="X127" s="436"/>
    </row>
    <row r="128" s="123" customFormat="true" ht="23.25" hidden="false" customHeight="true" outlineLevel="0" collapsed="false">
      <c r="B128" s="446"/>
      <c r="C128" s="291"/>
      <c r="D128" s="291"/>
      <c r="E128" s="291"/>
      <c r="F128" s="291"/>
      <c r="G128" s="291"/>
      <c r="H128" s="291"/>
      <c r="I128" s="291"/>
      <c r="J128" s="291"/>
      <c r="K128" s="291"/>
      <c r="L128" s="291"/>
      <c r="M128" s="291"/>
      <c r="N128" s="291"/>
      <c r="O128" s="291"/>
      <c r="P128" s="435"/>
      <c r="Q128" s="435"/>
      <c r="R128" s="435"/>
      <c r="S128" s="291"/>
      <c r="T128" s="291"/>
      <c r="U128" s="291"/>
      <c r="V128" s="291"/>
      <c r="W128" s="291"/>
      <c r="X128" s="436"/>
    </row>
    <row r="129" s="123" customFormat="true" ht="12" hidden="false" customHeight="true" outlineLevel="0" collapsed="false">
      <c r="B129" s="446"/>
      <c r="C129" s="291"/>
      <c r="D129" s="291"/>
      <c r="E129" s="291"/>
      <c r="F129" s="291"/>
      <c r="G129" s="291"/>
      <c r="H129" s="291"/>
      <c r="I129" s="291"/>
      <c r="J129" s="291"/>
      <c r="K129" s="291"/>
      <c r="L129" s="291"/>
      <c r="M129" s="291"/>
      <c r="N129" s="291"/>
      <c r="O129" s="291"/>
      <c r="P129" s="435"/>
      <c r="Q129" s="435"/>
      <c r="R129" s="435"/>
      <c r="S129" s="291"/>
      <c r="T129" s="291"/>
      <c r="U129" s="291"/>
      <c r="V129" s="291"/>
      <c r="W129" s="291"/>
      <c r="X129" s="436"/>
    </row>
    <row r="130" customFormat="false" ht="12.75" hidden="false" customHeight="false" outlineLevel="0" collapsed="false">
      <c r="B130" s="1" t="s">
        <v>58</v>
      </c>
      <c r="C130" s="1"/>
      <c r="D130" s="124" t="str">
        <f aca="false">CONCATENATE(Alapadatok!C16,", ",Alapadatok!V17)</f>
        <v>Budapest, 31. March 2007.</v>
      </c>
      <c r="E130" s="124"/>
      <c r="F130" s="124"/>
      <c r="G130" s="124"/>
      <c r="H130" s="124"/>
      <c r="I130" s="124"/>
      <c r="J130" s="199"/>
      <c r="K130" s="199"/>
      <c r="L130" s="199"/>
      <c r="M130" s="199"/>
      <c r="N130" s="199"/>
      <c r="O130" s="200"/>
      <c r="P130" s="124"/>
      <c r="Q130" s="124"/>
      <c r="R130" s="124"/>
      <c r="S130" s="201"/>
      <c r="T130" s="201"/>
      <c r="U130" s="201"/>
      <c r="V130" s="124"/>
      <c r="W130" s="124"/>
      <c r="X130" s="124"/>
    </row>
    <row r="131" customFormat="false" ht="13.5" hidden="false" customHeight="true" outlineLevel="0" collapsed="false">
      <c r="B131" s="1"/>
      <c r="C131" s="1"/>
      <c r="D131" s="199"/>
      <c r="E131" s="199"/>
      <c r="F131" s="199"/>
      <c r="G131" s="199"/>
      <c r="H131" s="199"/>
      <c r="I131" s="199"/>
      <c r="J131" s="204"/>
      <c r="K131" s="202"/>
      <c r="L131" s="204"/>
      <c r="M131" s="202"/>
      <c r="N131" s="202"/>
      <c r="O131" s="439"/>
      <c r="P131" s="250" t="s">
        <v>539</v>
      </c>
      <c r="Q131" s="250"/>
      <c r="R131" s="250"/>
      <c r="S131" s="250"/>
      <c r="T131" s="250"/>
      <c r="U131" s="250"/>
      <c r="V131" s="250"/>
      <c r="W131" s="250"/>
      <c r="X131" s="250"/>
    </row>
    <row r="132" customFormat="false" ht="14.25" hidden="false" customHeight="true" outlineLevel="0" collapsed="false">
      <c r="B132" s="199"/>
      <c r="C132" s="199"/>
      <c r="D132" s="199"/>
      <c r="E132" s="199"/>
      <c r="F132" s="199"/>
      <c r="G132" s="199"/>
      <c r="H132" s="199"/>
      <c r="I132" s="199"/>
      <c r="J132" s="486" t="s">
        <v>156</v>
      </c>
      <c r="K132" s="486"/>
      <c r="L132" s="486"/>
      <c r="M132" s="486"/>
      <c r="N132" s="486"/>
      <c r="O132" s="441"/>
      <c r="P132" s="250"/>
      <c r="Q132" s="250"/>
      <c r="R132" s="250"/>
      <c r="S132" s="250"/>
      <c r="T132" s="250"/>
      <c r="U132" s="250"/>
      <c r="V132" s="202"/>
      <c r="W132" s="202"/>
      <c r="X132" s="202"/>
      <c r="Y132" s="199"/>
      <c r="Z132" s="199"/>
    </row>
  </sheetData>
  <sheetProtection sheet="true" objects="true" scenarios="true"/>
  <mergeCells count="24">
    <mergeCell ref="N49:X49"/>
    <mergeCell ref="N65:X65"/>
    <mergeCell ref="N113:S113"/>
    <mergeCell ref="U113:V113"/>
    <mergeCell ref="N114:S114"/>
    <mergeCell ref="U114:V114"/>
    <mergeCell ref="N115:S115"/>
    <mergeCell ref="U115:V115"/>
    <mergeCell ref="N116:S116"/>
    <mergeCell ref="U116:V116"/>
    <mergeCell ref="N117:S117"/>
    <mergeCell ref="U117:V117"/>
    <mergeCell ref="N118:S118"/>
    <mergeCell ref="U118:V118"/>
    <mergeCell ref="N119:S119"/>
    <mergeCell ref="U119:V119"/>
    <mergeCell ref="N120:S120"/>
    <mergeCell ref="U120:V120"/>
    <mergeCell ref="N121:S121"/>
    <mergeCell ref="U121:V121"/>
    <mergeCell ref="N122:S122"/>
    <mergeCell ref="U122:V122"/>
    <mergeCell ref="P131:X131"/>
    <mergeCell ref="J132:N132"/>
  </mergeCells>
  <printOptions headings="false" gridLines="false" gridLinesSet="true" horizontalCentered="false" verticalCentered="false"/>
  <pageMargins left="0.39375" right="0.39375"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8Oldal: &amp;P/&amp;N</oddFooter>
  </headerFooter>
  <rowBreaks count="2" manualBreakCount="2">
    <brk id="48"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1T15:19:33Z</dcterms:created>
  <dc:creator>Ruszin Zsolt</dc:creator>
  <dc:description/>
  <dc:language>en-US</dc:language>
  <cp:lastModifiedBy>Ruszin Zsolt</cp:lastModifiedBy>
  <cp:lastPrinted>2007-05-29T18:41:14Z</cp:lastPrinted>
  <dcterms:modified xsi:type="dcterms:W3CDTF">2007-05-29T19:38:20Z</dcterms:modified>
  <cp:revision>0</cp:revision>
  <dc:subject/>
  <dc:title/>
</cp:coreProperties>
</file>