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adatok" sheetId="1" state="visible" r:id="rId2"/>
    <sheet name="Boritolap" sheetId="2" state="visible" r:id="rId3"/>
    <sheet name="Cover" sheetId="3" state="visible" r:id="rId4"/>
    <sheet name="Merleg" sheetId="4" state="visible" r:id="rId5"/>
    <sheet name="Eredmenykimutatas" sheetId="5" state="visible" r:id="rId6"/>
    <sheet name="KiegMelleklet" sheetId="6" state="visible" r:id="rId7"/>
    <sheet name="Mikrogazd" sheetId="7" state="visible" r:id="rId8"/>
    <sheet name="Supplementary" sheetId="8" state="visible" r:id="rId9"/>
    <sheet name="Erganzungsbeilage" sheetId="9" state="visible" r:id="rId10"/>
    <sheet name="Modul1" sheetId="10" state="hidden" r:id="rId11"/>
  </sheets>
  <definedNames>
    <definedName function="false" hidden="false" localSheetId="0" name="_xlnm.Print_Area" vbProcedure="false">Alapadatok!$B$1:$V$32</definedName>
    <definedName function="false" hidden="false" localSheetId="1" name="_xlnm.Print_Area" vbProcedure="false">Boritolap!$B$1:$V$52</definedName>
    <definedName function="false" hidden="false" localSheetId="2" name="_xlnm.Print_Area" vbProcedure="false">Cover!$B$1:$V$52</definedName>
    <definedName function="false" hidden="false" localSheetId="4" name="_xlnm.Print_Area" vbProcedure="false">Eredmenykimutatas!$B$1:$W$37</definedName>
    <definedName function="false" hidden="false" localSheetId="8" name="_xlnm.Print_Area" vbProcedure="false">Erganzungsbeilage!$B$6:$X$86</definedName>
    <definedName function="false" hidden="false" localSheetId="8" name="_xlnm.Print_Titles" vbProcedure="false">Erganzungsbeilage!$1:$5</definedName>
    <definedName function="false" hidden="false" localSheetId="5" name="_xlnm.Print_Area" vbProcedure="false">KiegMelleklet!$B$6:$X$86</definedName>
    <definedName function="false" hidden="false" localSheetId="5" name="_xlnm.Print_Titles" vbProcedure="false">KiegMelleklet!$1:$5</definedName>
    <definedName function="false" hidden="false" localSheetId="3" name="_xlnm.Print_Area" vbProcedure="false">Merleg!$B$1:$U$48</definedName>
    <definedName function="false" hidden="false" localSheetId="6" name="_xlnm.Print_Area" vbProcedure="false">Mikrogazd!$B$6:$D$32</definedName>
    <definedName function="false" hidden="false" localSheetId="6" name="_xlnm.Print_Titles" vbProcedure="false">Mikrogazd!$1:$5</definedName>
    <definedName function="false" hidden="false" localSheetId="7" name="_xlnm.Print_Area" vbProcedure="false">Supplementary!$B$6:$X$86</definedName>
    <definedName function="false" hidden="false" localSheetId="7" name="_xlnm.Print_Titles" vbProcedure="false">Supplementary!$1:$5</definedName>
    <definedName function="false" hidden="false" name="a" vbProcedure="false">Merleg!$B$1:$U$48</definedName>
    <definedName function="false" hidden="false" name="b" vbProcedure="false">Merleg!$B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Legjobb megtekintési képernyőfelbontás:
1024*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8</xdr:colOff>
                <xdr:row>2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A számszaki küszöbök megemelésével 2005. üzleti évtől kiszélesedett az egyszerűsített éves beszámolót készítők köre. A jogalkotó továbbra is nyitva hagyta a kérdést, a tekintetben, hogy a két egymást követő beszámolóba a tárgyévi beszámoló beletartozik-e (a jogelőd nélkül alapított cégek kapcsán alkotott részletszabály figyelembevételével nem tartozik bele, csak az előző lezárt két üzleti év!). A beszámoló kapcsán azt kell vizsgálni, hogy az alábbi három mutatóérték közül valamely kettő meghaladja-e a határértéket: 
a) a mérlegfőösszeg az 500 millió forintot, 
b) az éves nettó árbevétel az 1000 millió forintot, 
c) a tárgyévben átlagosan foglalkoztatottak száma az 50 fő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21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Ha valakinek esetleg nem lenne egyértelmű: Év, hónap, nap. Számokkal. Elegendő számokat beírni, írásjelek, egyéb tartalom mellőzend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1</xdr:col>
                <xdr:colOff>5</xdr:colOff>
                <xdr:row>15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A kiegészítő melléklet számá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9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Ha az érték a segédtáblán kívüli érték, akkor az outputban csak magyar elnevezések szerepelnek maj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15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Válasszuk ki a beszámoló jellegét, vagy használjuk saját leírásunkat. (Pl. közbenső mérle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9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Times New Roman CE"/>
            <family val="1"/>
            <charset val="238"/>
          </rPr>
          <t xml:space="preserve">Amennyiben a könyvvizsgálat kötelező, akkor ennek a cellának az értéke "Igen". Ez a cella független attól, hogy a kötelező könyvvizsgálatot elvégezték-e, bár a törvény egy másik szakasza szerint ilyenkor a legfőbb döntéshozó szerv elé csak könyvvizsgálói jelentéssel kerülh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3</xdr:rowOff>
              </xdr:from>
              <xdr:to>
                <xdr:col>18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Ennek a mezőnek az érvényes értéke, "Igen", vagy "Nem" lehet. Ha a könyvvizsgálati kötelezettség  nem áll fenn, és ha az fennáll, de elmulasztják, akkor a "Nem" a helyes beállítás. Nem az a kérdés a közzétett adatok szempontjából, hogy a kötelező könyvvizsgálat fennált-e, hanem, hogy végezték-e auditot, vagy 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15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Ha EVA alany, akkor a rendszer nem számítja a társasági adóhoz kapcsolódó tétele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10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38"/>
          </rPr>
          <t xml:space="preserve">Ha interneten is közzéteszi a cég a beszámolóját, akkor közzé kell tennie  honlapja cím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11</xdr:col>
                <xdr:colOff>23</xdr:colOff>
                <xdr:row>28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 nyelvi elválasztó típusa. Csak akkor használja a rendszer, ha van másodlagos idegen nyel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16</xdr:col>
                <xdr:colOff>5</xdr:colOff>
                <xdr:row>3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A Bt., és a Kkt. készíthet sajátos egyszerűsített éves beszámolót, amelyet először 2009. évre lehetett benyújtani 2010. során). 
Lényege: nincs kiegészítő melléklet. 
Nem szabad alkalmazni benne az értékpapírok, határidős, opciós és swap ügyletek, devizahitelek, árfolyamkockázatok, elhatárolásának szabályait. Nem kell az eszközök bekerülési értékébe beleszámítani a speciális értéknövelő tételeket (47.§ (4) és (8)). Nem kell foglalkozni a maradványérték és a piaci érték alattiság szerinti terven felüli értékcsökkenés, valamint a valós értékelés és az értékhelyesbítés előírásaival, sőt az év végi devizaértékeléssel sem. 
A visszatérés során nem kell alkalmazni a bonyolult átszámítási szabályokat, már 2010 esetében 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21</xdr:col>
                <xdr:colOff>99</xdr:colOff>
                <xdr:row>20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38"/>
          </rPr>
          <t xml:space="preserve">Legyen egyáltalán "/" jel? Ha itt N szerepel, akkor nem fog a per jel szerepelni. Ez főleg akkor jó, ha az idegen névhez nem akarunk kiegészítést, vagy fordítást fűz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8</xdr:rowOff>
              </xdr:from>
              <xdr:to>
                <xdr:col>20</xdr:col>
                <xdr:colOff>39</xdr:colOff>
                <xdr:row>28</xdr:row>
                <xdr:rowOff>11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2"/>
            <charset val="238"/>
          </rPr>
          <t xml:space="preserve">A Társaság cégneve. Ez az információ a beszámoló borítóján jelenik me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8</xdr:rowOff>
              </xdr:from>
              <xdr:to>
                <xdr:col>21</xdr:col>
                <xdr:colOff>23</xdr:colOff>
                <xdr:row>2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  <charset val="238"/>
          </rPr>
          <t xml:space="preserve">A Társaság címe. Elviekben a székhelyet illik ide beírni, bár konkrét előírás nincs. Szereplhet a Társaságra legjellemzőbb cím is. A telefonszám feltüntetése nem kötelező! (főként ha nincs is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8</xdr:rowOff>
              </xdr:from>
              <xdr:to>
                <xdr:col>21</xdr:col>
                <xdr:colOff>58</xdr:colOff>
                <xdr:row>25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 Társaság rövidített elnevezése. Amennyiben az elnevezés túlságosan hosszú, az idegen nyelvű név újbóli leírása helyett, az idegen nyelvű területen hasonlatos cégforma felüntetésére van lehetőség. Ez a módszer akkor válik szükségessé, ha a rövidített név nem fér el a megadott cellában. A cellában a kérdésre igen/nem válasz ad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8</xdr:rowOff>
              </xdr:from>
              <xdr:to>
                <xdr:col>21</xdr:col>
                <xdr:colOff>72</xdr:colOff>
                <xdr:row>29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38"/>
          </rPr>
          <t xml:space="preserve">Ltd., GmbH, Inc., Corp.,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20</xdr:col>
                <xdr:colOff>89</xdr:colOff>
                <xdr:row>25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0000"/>
            <rFont val="Times New Roman CE"/>
            <family val="1"/>
            <charset val="238"/>
          </rPr>
          <t xml:space="preserve">Csak akkor érdemes kitölteni, ha az előbbi mezőben az érték "Ige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21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  <charset val="238"/>
          </rPr>
          <t xml:space="preserve">Az egyedi nyomtatásokhoz ki kell választani a teljes nyomtatandó beszámoló. Ezt követően a Fiel/Print parancson belül kell kérni a részleges nyomtatást. Ellenkező esetben az oldalszámozás hibás les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8</xdr:rowOff>
              </xdr:from>
              <xdr:to>
                <xdr:col>21</xdr:col>
                <xdr:colOff>21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 nyomtatás, illetve az output a helyi nyomtatóhoz igazítása az Excel-ben, mindig sokszor okoz kellemetlenségeket. A magyar, angol, és német teljes verziójú nyomtatás (elviekben 7 oldal körül) jelen gombokkal lekérhető. Az egyes oldalak 1*1 méretűek, a Kiegészítő melléklet pedig belefér 3 oldalba a laptörésekk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3</xdr:row>
                <xdr:rowOff>8</xdr:rowOff>
              </xdr:from>
              <xdr:to>
                <xdr:col>22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2"/>
            <charset val="238"/>
          </rPr>
          <t xml:space="preserve">Ha egy beszámolót valaki fűzni akar, akkor jobbra kell eltolnia az egész dokumentumot. Ez márpedig Excelben nem is olyan egyszerű feladat. Ennek megkönnyítésére szolgál ez a két gom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9</xdr:row>
                <xdr:rowOff>8</xdr:rowOff>
              </xdr:from>
              <xdr:to>
                <xdr:col>22</xdr:col>
                <xdr:colOff>95</xdr:colOff>
                <xdr:row>23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Tahoma"/>
            <family val="2"/>
            <charset val="238"/>
          </rPr>
          <t xml:space="preserve">Akár 2005. évtől (változtatások hiányában évtől) alkalmazható verzió, kettős könyvvitelt vezető vállalkozások (Sztv.) számá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9</xdr:colOff>
                <xdr:row>0</xdr:row>
                <xdr:rowOff>2</xdr:rowOff>
              </xdr:from>
              <xdr:to>
                <xdr:col>22</xdr:col>
                <xdr:colOff>116</xdr:colOff>
                <xdr:row>6</xdr:row>
                <xdr:rowOff>1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  <charset val="238"/>
          </rPr>
          <t xml:space="preserve">A könyvvizsgáló díját már csak arányaiban kötelező feltüntetni, miután az arányok közlése kedvezőbb, az összegnél a form az arányt mutatja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</xdr:row>
                <xdr:rowOff>8</xdr:rowOff>
              </xdr:from>
              <xdr:to>
                <xdr:col>23</xdr:col>
                <xdr:colOff>-14</xdr:colOff>
                <xdr:row>8</xdr:row>
                <xdr:rowOff>11</xdr:rowOff>
              </xdr:to>
            </anchor>
          </commentPr>
        </mc:Choice>
        <mc:Fallback/>
      </mc:AlternateContent>
    </comment>
    <comment ref="V6" authorId="0">
      <text>
        <r>
          <rPr>
            <sz val="8"/>
            <color rgb="FF000000"/>
            <rFont val="Tahoma"/>
            <family val="2"/>
            <charset val="238"/>
          </rPr>
          <t xml:space="preserve">A könyvvizsgáló díját már csak arányaiban kötelező feltüntetni, miután az arányok közlése kedvezőbb, az összegnél a form az arányt mutatja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8</xdr:rowOff>
              </xdr:from>
              <xdr:to>
                <xdr:col>23</xdr:col>
                <xdr:colOff>-14</xdr:colOff>
                <xdr:row>9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2"/>
          </rPr>
          <t xml:space="preserve">A speciális választás eltéréseket okozhat. Pl. más lehet a végelszámolási zárómérleg kiegészítő mellékletének tartalma, sőt a közbenső mérlegnél nem is kell kiegészítő mellékletet készíte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9</xdr:colOff>
                <xdr:row>6</xdr:row>
                <xdr:rowOff>8</xdr:rowOff>
              </xdr:from>
              <xdr:to>
                <xdr:col>22</xdr:col>
                <xdr:colOff>141</xdr:colOff>
                <xdr:row>12</xdr:row>
                <xdr:rowOff>18</xdr:rowOff>
              </xdr:to>
            </anchor>
          </commentPr>
        </mc:Choice>
        <mc:Fallback/>
      </mc:AlternateContent>
    </comment>
    <comment ref="V21" authorId="0">
      <text>
        <r>
          <rPr>
            <sz val="8"/>
            <color rgb="FF000000"/>
            <rFont val="Tahoma"/>
            <family val="2"/>
            <charset val="238"/>
          </rPr>
          <t xml:space="preserve">Érdemes vigyázni a sorbeszúrásokra, mivel a táblázat margókat beállító makrói a kiegészítő mellékelteket a piros területen jelzett sorig bezárólag jelölik be nyomtatási terület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9</xdr:colOff>
                <xdr:row>19</xdr:row>
                <xdr:rowOff>8</xdr:rowOff>
              </xdr:from>
              <xdr:to>
                <xdr:col>24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  <charset val="238"/>
          </rPr>
          <t xml:space="preserve">Nem kötelező "szakembert" alkalmazni, ha az előző két év átlagában az árbevéte 10 mFt alatt volt. Egyéb esetben ennek a mezőnek az értéke kizárólag "Igen" lehet. Ekkor ki kell tölteni a Y30 és Y31-es cellát is. Az Y25 és Y26-os cellák kitöltése opcionális, lényegében csak borítólapi "reklámot" jel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9</xdr:colOff>
                <xdr:row>23</xdr:row>
                <xdr:rowOff>11</xdr:rowOff>
              </xdr:from>
              <xdr:to>
                <xdr:col>22</xdr:col>
                <xdr:colOff>142</xdr:colOff>
                <xdr:row>33</xdr:row>
                <xdr:rowOff>4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imes New Roman CE"/>
            <family val="1"/>
            <charset val="238"/>
          </rPr>
          <t xml:space="preserve">Ez a  cella szabadon átírható, csupán példaképpen szerepelnek benne a FairConto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8</xdr:rowOff>
              </xdr:from>
              <xdr:to>
                <xdr:col>26</xdr:col>
                <xdr:colOff>-11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0" authorId="0">
      <text>
        <r>
          <rPr>
            <sz val="8"/>
            <color rgb="FF000000"/>
            <rFont val="Tahoma"/>
            <family val="2"/>
            <charset val="238"/>
          </rPr>
          <t xml:space="preserve">Természetesen az önreklám szövege szabadon cserélhető, a megfelelő adatbázis cellában, az "Alapadatok" oldal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6</xdr:row>
                <xdr:rowOff>11</xdr:rowOff>
              </xdr:from>
              <xdr:to>
                <xdr:col>21</xdr:col>
                <xdr:colOff>20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9" authorId="0">
      <text>
        <r>
          <rPr>
            <sz val="8"/>
            <color rgb="FF000000"/>
            <rFont val="Tahoma"/>
            <family val="2"/>
            <charset val="238"/>
          </rPr>
          <t xml:space="preserve">A rövid lejáratú kötelezettségeket nem itt, hanem itt =&gt;
kell megadni. A számításba ugyanis az osztalék és a társasági adó módosítj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7</xdr:row>
                <xdr:rowOff>10</xdr:rowOff>
              </xdr:from>
              <xdr:to>
                <xdr:col>19</xdr:col>
                <xdr:colOff>75</xdr:colOff>
                <xdr:row>41</xdr:row>
                <xdr:rowOff>3</xdr:rowOff>
              </xdr:to>
            </anchor>
          </commentPr>
        </mc:Choice>
        <mc:Fallback/>
      </mc:AlternateContent>
    </comment>
    <comment ref="W39" authorId="0">
      <text>
        <r>
          <rPr>
            <sz val="8"/>
            <color rgb="FF000000"/>
            <rFont val="Tahoma"/>
            <family val="2"/>
            <charset val="238"/>
          </rPr>
          <t xml:space="preserve">A rövid lejáratú kötelezettségeket ide írd be! Vigyázat, ide a társasági adóval (evával) csökkentett összeget írd b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37</xdr:row>
                <xdr:rowOff>11</xdr:rowOff>
              </xdr:from>
              <xdr:to>
                <xdr:col>21</xdr:col>
                <xdr:colOff>49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uszin Zsolt:
</t>
        </r>
        <r>
          <rPr>
            <sz val="8"/>
            <color rgb="FF000000"/>
            <rFont val="Tahoma"/>
            <family val="2"/>
            <charset val="238"/>
          </rPr>
          <t xml:space="preserve">A megnevezések oszlopainak megnevezései módosíthatóak és ha kiválasztásra kerül a terület, akkor a Ctrl+P megnyomása után kinyomtatható, ha a "Kijelölt terület" nyomtatása van kiválasz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3</xdr:row>
                <xdr:rowOff>0</xdr:rowOff>
              </xdr:from>
              <xdr:to>
                <xdr:col>29</xdr:col>
                <xdr:colOff>26</xdr:colOff>
                <xdr:row>15</xdr:row>
                <xdr:rowOff>2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uszin Zsolt:
</t>
        </r>
        <r>
          <rPr>
            <sz val="8"/>
            <color rgb="FF000000"/>
            <rFont val="Tahoma"/>
            <family val="2"/>
            <charset val="238"/>
          </rPr>
          <t xml:space="preserve">A megnevezések oszlopainak megnevezései módosíthatóak és ha kiválasztásra kerül a terület, akkor a Ctrl+P megnyomása után kinyomtatható, ha a "Kijelölt terület" nyomtatása van kiválasz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9</xdr:row>
                <xdr:rowOff>21</xdr:rowOff>
              </xdr:from>
              <xdr:to>
                <xdr:col>28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AA31" authorId="0">
      <text>
        <r>
          <rPr>
            <sz val="8"/>
            <color rgb="FF000000"/>
            <rFont val="Tahoma"/>
            <family val="2"/>
            <charset val="238"/>
          </rPr>
          <t xml:space="preserve">Ha EVA alany, akkor EVA adóalapkorrekció
(pl. biztosítás, vagy kapcsolt vállalkozás mia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21</xdr:rowOff>
              </xdr:from>
              <xdr:to>
                <xdr:col>29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uszin Zsolt:
</t>
        </r>
        <r>
          <rPr>
            <sz val="8"/>
            <color rgb="FF000000"/>
            <rFont val="Tahoma"/>
            <family val="2"/>
            <charset val="238"/>
          </rPr>
          <t xml:space="preserve">Ezek adóalapcsökkentő tételek, de pozitív számként kell beírni, mert levonásra kerülne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7</xdr:row>
                <xdr:rowOff>21</xdr:rowOff>
              </xdr:from>
              <xdr:to>
                <xdr:col>31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AC31" authorId="0">
      <text>
        <r>
          <rPr>
            <sz val="8"/>
            <color rgb="FF000000"/>
            <rFont val="Tahoma"/>
            <family val="2"/>
            <charset val="238"/>
          </rPr>
          <t xml:space="preserve">Adókul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29</xdr:row>
                <xdr:rowOff>21</xdr:rowOff>
              </xdr:from>
              <xdr:to>
                <xdr:col>30</xdr:col>
                <xdr:colOff>32</xdr:colOff>
                <xdr:row>32</xdr:row>
                <xdr:rowOff>2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  <charset val="238"/>
          </rPr>
          <t xml:space="preserve">A számított adó kerekített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28</xdr:row>
                <xdr:rowOff>21</xdr:rowOff>
              </xdr:from>
              <xdr:to>
                <xdr:col>31</xdr:col>
                <xdr:colOff>57</xdr:colOff>
                <xdr:row>30</xdr:row>
                <xdr:rowOff>22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  <charset val="238"/>
          </rPr>
          <t xml:space="preserve">A számított adó kerekített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29</xdr:row>
                <xdr:rowOff>21</xdr:rowOff>
              </xdr:from>
              <xdr:to>
                <xdr:col>31</xdr:col>
                <xdr:colOff>57</xdr:colOff>
                <xdr:row>31</xdr:row>
                <xdr:rowOff>22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uszin Zsolt:
</t>
        </r>
        <r>
          <rPr>
            <sz val="8"/>
            <color rgb="FF000000"/>
            <rFont val="Tahoma"/>
            <family val="2"/>
            <charset val="238"/>
          </rPr>
          <t xml:space="preserve">Ezek adócsökkentő tételek, de pozitív számként kell beírni, mert levonásra kerülne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22</xdr:row>
                <xdr:rowOff>20</xdr:rowOff>
              </xdr:from>
              <xdr:to>
                <xdr:col>30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uszin Zsolt:
</t>
        </r>
        <r>
          <rPr>
            <sz val="9"/>
            <color rgb="FF000000"/>
            <rFont val="Tahoma"/>
            <family val="2"/>
            <charset val="238"/>
          </rPr>
          <t xml:space="preserve">A törvény szerint már nincsenek csökkentő tételek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26</xdr:row>
                <xdr:rowOff>21</xdr:rowOff>
              </xdr:from>
              <xdr:to>
                <xdr:col>30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sz val="8"/>
            <color rgb="FF000000"/>
            <rFont val="Tahoma"/>
            <family val="2"/>
          </rPr>
          <t xml:space="preserve">Ez a mondat értelemszerűen változhat, a kidolgozás és átszerkesztés a kitöltő dol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2</xdr:row>
                <xdr:rowOff>4</xdr:rowOff>
              </xdr:from>
              <xdr:to>
                <xdr:col>23</xdr:col>
                <xdr:colOff>14</xdr:colOff>
                <xdr:row>24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</rPr>
          <t xml:space="preserve">Ezek az elvek jellemzően a FairConto "minta" számviteli politikája szövegével vannak összhangban, de szerintünk az nagyon jellemző lehet más vállalkozásokra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4</xdr:rowOff>
              </xdr:from>
              <xdr:to>
                <xdr:col>24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  <charset val="238"/>
          </rPr>
          <t xml:space="preserve">Feltétlenül ügyelni kell, hogy ez a sor a valós tevékenységnek megfelelően legyen kitölt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0</xdr:rowOff>
              </xdr:from>
              <xdr:to>
                <xdr:col>27</xdr:col>
                <xdr:colOff>5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561">
  <si>
    <t xml:space="preserve">Egyszerűsített Éves Beszámoló Gazdasági Társaságok részére</t>
  </si>
  <si>
    <t xml:space="preserve">Verzió: 2016.1</t>
  </si>
  <si>
    <t xml:space="preserve">Magyar és idegennyelvű adatbázis</t>
  </si>
  <si>
    <t xml:space="preserve">Magyar és idegennyelvű adatbázis felhasználás</t>
  </si>
  <si>
    <t xml:space="preserve">Beszámoló típus konklúzió</t>
  </si>
  <si>
    <t xml:space="preserve">Második nyelv:</t>
  </si>
  <si>
    <t xml:space="preserve"> / </t>
  </si>
  <si>
    <t xml:space="preserve">Lehetséges idegen-nyelvek</t>
  </si>
  <si>
    <t xml:space="preserve">Angol</t>
  </si>
  <si>
    <t xml:space="preserve">Magyar</t>
  </si>
  <si>
    <t xml:space="preserve">Könyvvizsgálat kötelező?</t>
  </si>
  <si>
    <t xml:space="preserve">Igen</t>
  </si>
  <si>
    <t xml:space="preserve">Német</t>
  </si>
  <si>
    <t xml:space="preserve">Statisztikai számjel</t>
  </si>
  <si>
    <t xml:space="preserve">Statistical code</t>
  </si>
  <si>
    <t xml:space="preserve">Statistiknummer</t>
  </si>
  <si>
    <t xml:space="preserve">Könyvvizsgálatot elvégezték?</t>
  </si>
  <si>
    <t xml:space="preserve">1</t>
  </si>
  <si>
    <t xml:space="preserve">Cégjegyzék szám</t>
  </si>
  <si>
    <t xml:space="preserve">Court registration number</t>
  </si>
  <si>
    <t xml:space="preserve">Firmenregisternummer</t>
  </si>
  <si>
    <t xml:space="preserve">#</t>
  </si>
  <si>
    <t xml:space="preserve">Beszámoló típusok</t>
  </si>
  <si>
    <t xml:space="preserve">RövidJel</t>
  </si>
  <si>
    <t xml:space="preserve">A beszámoló jellege</t>
  </si>
  <si>
    <t xml:space="preserve">2</t>
  </si>
  <si>
    <t xml:space="preserve">A vállakozás megnevezése</t>
  </si>
  <si>
    <t xml:space="preserve">The Company's name</t>
  </si>
  <si>
    <t xml:space="preserve">Firmenname</t>
  </si>
  <si>
    <t xml:space="preserve">Éves zárómérleg</t>
  </si>
  <si>
    <t xml:space="preserve">Yearly Financial Statutory Report</t>
  </si>
  <si>
    <t xml:space="preserve">Annuale Reporte</t>
  </si>
  <si>
    <t xml:space="preserve">Hónap adatbázis M</t>
  </si>
  <si>
    <t xml:space="preserve">Kiválasztott</t>
  </si>
  <si>
    <t xml:space="preserve">EVA adóalany?</t>
  </si>
  <si>
    <t xml:space="preserve">Nem</t>
  </si>
  <si>
    <t xml:space="preserve">3</t>
  </si>
  <si>
    <t xml:space="preserve">Saját választású beszámoló-típus:</t>
  </si>
  <si>
    <t xml:space="preserve">A vállalkozás címe, telefonszáma</t>
  </si>
  <si>
    <t xml:space="preserve">Address, phone number</t>
  </si>
  <si>
    <t xml:space="preserve">Anschrift, Telefon</t>
  </si>
  <si>
    <t xml:space="preserve">Előtársasági beszámoló</t>
  </si>
  <si>
    <t xml:space="preserve">PreCompany Period</t>
  </si>
  <si>
    <t xml:space="preserve">január</t>
  </si>
  <si>
    <t xml:space="preserve">January</t>
  </si>
  <si>
    <t xml:space="preserve">Jänner</t>
  </si>
  <si>
    <t xml:space="preserve">4</t>
  </si>
  <si>
    <t xml:space="preserve">Magyar nyelven</t>
  </si>
  <si>
    <t xml:space="preserve">Saját választás</t>
  </si>
  <si>
    <t xml:space="preserve">Tevékenységet lezáró mérleg</t>
  </si>
  <si>
    <t xml:space="preserve">Closing Report of Activity</t>
  </si>
  <si>
    <t xml:space="preserve">február</t>
  </si>
  <si>
    <t xml:space="preserve">February</t>
  </si>
  <si>
    <t xml:space="preserve">Februar</t>
  </si>
  <si>
    <t xml:space="preserve">Javasolt mentési Filenév</t>
  </si>
  <si>
    <t xml:space="preserve">5</t>
  </si>
  <si>
    <t xml:space="preserve">My favourite</t>
  </si>
  <si>
    <t xml:space="preserve">Kelt</t>
  </si>
  <si>
    <t xml:space="preserve">Date</t>
  </si>
  <si>
    <t xml:space="preserve">Am</t>
  </si>
  <si>
    <t xml:space="preserve">Végelszámolási zárómérleg</t>
  </si>
  <si>
    <t xml:space="preserve">Closing Report of  Company</t>
  </si>
  <si>
    <t xml:space="preserve">március</t>
  </si>
  <si>
    <t xml:space="preserve">March</t>
  </si>
  <si>
    <t xml:space="preserve">März</t>
  </si>
  <si>
    <t xml:space="preserve">6</t>
  </si>
  <si>
    <t xml:space="preserve">Mikrogazdálkodói beszámoló</t>
  </si>
  <si>
    <t xml:space="preserve">Meine liebe</t>
  </si>
  <si>
    <t xml:space="preserve">a vállalkozás vezetője (képviselője)</t>
  </si>
  <si>
    <t xml:space="preserve">Managing Director (CEO, representative)</t>
  </si>
  <si>
    <t xml:space="preserve">Geschäftsführer</t>
  </si>
  <si>
    <t xml:space="preserve">április</t>
  </si>
  <si>
    <t xml:space="preserve">April</t>
  </si>
  <si>
    <t xml:space="preserve">MÉRLEGE</t>
  </si>
  <si>
    <t xml:space="preserve">Balance Sheet</t>
  </si>
  <si>
    <t xml:space="preserve">Bilanz</t>
  </si>
  <si>
    <t xml:space="preserve">Sajátos egyszerűsített éves beszámoló</t>
  </si>
  <si>
    <t xml:space="preserve">Specific Simplified Annual Report</t>
  </si>
  <si>
    <t xml:space="preserve">Besondere vereinfachte Jahresbericht</t>
  </si>
  <si>
    <t xml:space="preserve">május</t>
  </si>
  <si>
    <t xml:space="preserve">May</t>
  </si>
  <si>
    <t xml:space="preserve">Mai</t>
  </si>
  <si>
    <t xml:space="preserve">KSH szám</t>
  </si>
  <si>
    <t xml:space="preserve">7</t>
  </si>
  <si>
    <t xml:space="preserve">9</t>
  </si>
  <si>
    <t xml:space="preserve">0</t>
  </si>
  <si>
    <t xml:space="preserve">"A" EREDMÉNYKIMUTATÁSA</t>
  </si>
  <si>
    <t xml:space="preserve">Profit &amp; Loss Statement</t>
  </si>
  <si>
    <t xml:space="preserve">G &amp; V</t>
  </si>
  <si>
    <t xml:space="preserve">június</t>
  </si>
  <si>
    <t xml:space="preserve">June</t>
  </si>
  <si>
    <t xml:space="preserve">Juni</t>
  </si>
  <si>
    <t xml:space="preserve">Cégjegyzékszám</t>
  </si>
  <si>
    <t xml:space="preserve">Időszaka: </t>
  </si>
  <si>
    <t xml:space="preserve">Period: </t>
  </si>
  <si>
    <t xml:space="preserve">Periode</t>
  </si>
  <si>
    <t xml:space="preserve">július</t>
  </si>
  <si>
    <t xml:space="preserve">July</t>
  </si>
  <si>
    <t xml:space="preserve">Juli</t>
  </si>
  <si>
    <t xml:space="preserve">Időszak dátumszerűen</t>
  </si>
  <si>
    <t xml:space="preserve">-</t>
  </si>
  <si>
    <t xml:space="preserve">Fajtája</t>
  </si>
  <si>
    <t xml:space="preserve">Type</t>
  </si>
  <si>
    <t xml:space="preserve">Art</t>
  </si>
  <si>
    <t xml:space="preserve">augusztus</t>
  </si>
  <si>
    <t xml:space="preserve">August</t>
  </si>
  <si>
    <t xml:space="preserve">Időszak éve</t>
  </si>
  <si>
    <t xml:space="preserve">2016</t>
  </si>
  <si>
    <t xml:space="preserve">adatok E Ft-ban</t>
  </si>
  <si>
    <t xml:space="preserve">Data in Th HUF</t>
  </si>
  <si>
    <t xml:space="preserve">Angaben in ts HUF</t>
  </si>
  <si>
    <t xml:space="preserve">szeptember</t>
  </si>
  <si>
    <t xml:space="preserve">September</t>
  </si>
  <si>
    <t xml:space="preserve">Keltezés helye</t>
  </si>
  <si>
    <t xml:space="preserve">Budapest</t>
  </si>
  <si>
    <t xml:space="preserve">Figyelem! </t>
  </si>
  <si>
    <t xml:space="preserve">A tétel megnevezése</t>
  </si>
  <si>
    <t xml:space="preserve">Denomination</t>
  </si>
  <si>
    <t xml:space="preserve">Bezeichnung</t>
  </si>
  <si>
    <t xml:space="preserve">október</t>
  </si>
  <si>
    <t xml:space="preserve">October</t>
  </si>
  <si>
    <t xml:space="preserve">Oktober</t>
  </si>
  <si>
    <t xml:space="preserve">Keltezés dátuma</t>
  </si>
  <si>
    <t xml:space="preserve">A kiegészítő melléklet makrói </t>
  </si>
  <si>
    <t xml:space="preserve">Előző év</t>
  </si>
  <si>
    <t xml:space="preserve">Previous Year</t>
  </si>
  <si>
    <t xml:space="preserve">Vorjahr</t>
  </si>
  <si>
    <t xml:space="preserve">november</t>
  </si>
  <si>
    <t xml:space="preserve">November</t>
  </si>
  <si>
    <t xml:space="preserve">Mérlegkészítés időpontja</t>
  </si>
  <si>
    <r>
      <rPr>
        <sz val="10"/>
        <color rgb="FFFFFFFF"/>
        <rFont val="Times New Roman"/>
        <family val="1"/>
        <charset val="238"/>
      </rPr>
      <t xml:space="preserve">az eredeti </t>
    </r>
    <r>
      <rPr>
        <b val="true"/>
        <sz val="10"/>
        <color rgb="FFFFFFFF"/>
        <rFont val="Times New Roman"/>
        <family val="1"/>
        <charset val="238"/>
      </rPr>
      <t xml:space="preserve">B6:X137</t>
    </r>
    <r>
      <rPr>
        <sz val="10"/>
        <color rgb="FFFFFFFF"/>
        <rFont val="Times New Roman"/>
        <family val="1"/>
        <charset val="238"/>
      </rPr>
      <t xml:space="preserve"> lapméretre </t>
    </r>
  </si>
  <si>
    <t xml:space="preserve">Módosítások</t>
  </si>
  <si>
    <t xml:space="preserve">Modifications</t>
  </si>
  <si>
    <t xml:space="preserve">Modifizierungen</t>
  </si>
  <si>
    <t xml:space="preserve">december</t>
  </si>
  <si>
    <t xml:space="preserve">December</t>
  </si>
  <si>
    <t xml:space="preserve">Dezember</t>
  </si>
  <si>
    <t xml:space="preserve">Alakulás időpontja</t>
  </si>
  <si>
    <t xml:space="preserve">vannak kalibrálva!</t>
  </si>
  <si>
    <t xml:space="preserve">Tárgyév</t>
  </si>
  <si>
    <t xml:space="preserve">Actual Year</t>
  </si>
  <si>
    <t xml:space="preserve">Berichtsjahr</t>
  </si>
  <si>
    <t xml:space="preserve">A közzétett adatok</t>
  </si>
  <si>
    <t xml:space="preserve">The published</t>
  </si>
  <si>
    <t xml:space="preserve">Die veröffentlichten</t>
  </si>
  <si>
    <t xml:space="preserve">Teljes név</t>
  </si>
  <si>
    <t xml:space="preserve">Cégnév Hosszan Kft.</t>
  </si>
  <si>
    <t xml:space="preserve">könyvvizsgálattal</t>
  </si>
  <si>
    <t xml:space="preserve">information</t>
  </si>
  <si>
    <t xml:space="preserve">Angaben sind</t>
  </si>
  <si>
    <t xml:space="preserve">Dátumozás</t>
  </si>
  <si>
    <t xml:space="preserve">Angol </t>
  </si>
  <si>
    <t xml:space="preserve">Company Full Name Kft.</t>
  </si>
  <si>
    <t xml:space="preserve">nincsenek alátámasztva!</t>
  </si>
  <si>
    <t xml:space="preserve">has not been audited!</t>
  </si>
  <si>
    <t xml:space="preserve">von Buchprüfer nicht bestätigt!</t>
  </si>
  <si>
    <t xml:space="preserve">Cím, tel:</t>
  </si>
  <si>
    <t xml:space="preserve">1111 Budapest, Magyar u. 111.</t>
  </si>
  <si>
    <t xml:space="preserve">PH</t>
  </si>
  <si>
    <t xml:space="preserve">Stamp</t>
  </si>
  <si>
    <t xml:space="preserve">Stempel</t>
  </si>
  <si>
    <t xml:space="preserve">111 Magyar str. Budapest, H-1111</t>
  </si>
  <si>
    <t xml:space="preserve">A vállakozás beszámolóját készítette és a könyvelést vezette:</t>
  </si>
  <si>
    <t xml:space="preserve">The Annual Report and the accounting was prepared by:</t>
  </si>
  <si>
    <t xml:space="preserve">Gebucht von:</t>
  </si>
  <si>
    <t xml:space="preserve">Rövid név:</t>
  </si>
  <si>
    <t xml:space="preserve">Cégnév Kft.</t>
  </si>
  <si>
    <t xml:space="preserve">Csak cégforma kiegészítés?</t>
  </si>
  <si>
    <t xml:space="preserve">Ide írd be a könyvelő NEVÉT, HA REKLÁMOZNI SZERETNÉD. (1011 Budapest, Magyar u. 11.) </t>
  </si>
  <si>
    <t xml:space="preserve">ADD HERE YOUR COMPANY NAME TO ADVERTISE, 1111 Magyar str., Budapest, HUNGARY, H-1111</t>
  </si>
  <si>
    <t xml:space="preserve">Company Name Ltd.</t>
  </si>
  <si>
    <t xml:space="preserve">Cégforma típusa</t>
  </si>
  <si>
    <t xml:space="preserve">N</t>
  </si>
  <si>
    <t xml:space="preserve">Tel / Fax: (1) 2233445</t>
  </si>
  <si>
    <t xml:space="preserve">Tel/Fax: +36 1 2233445</t>
  </si>
  <si>
    <t xml:space="preserve">Eszközök (aktívák)</t>
  </si>
  <si>
    <t xml:space="preserve">Assets</t>
  </si>
  <si>
    <t xml:space="preserve">Aktiva</t>
  </si>
  <si>
    <t xml:space="preserve">Interneten is közzététel?</t>
  </si>
  <si>
    <t xml:space="preserve"> A honlap címe:</t>
  </si>
  <si>
    <t xml:space="preserve">A könyvelést szakember végezte?</t>
  </si>
  <si>
    <t xml:space="preserve">Források (passzívák)</t>
  </si>
  <si>
    <t xml:space="preserve">Equity and Liabilities</t>
  </si>
  <si>
    <t xml:space="preserve">Passiva</t>
  </si>
  <si>
    <t xml:space="preserve">Vezető tisztségviselő1</t>
  </si>
  <si>
    <t xml:space="preserve">Magyar Balázs</t>
  </si>
  <si>
    <t xml:space="preserve">Címe</t>
  </si>
  <si>
    <t xml:space="preserve">8900</t>
  </si>
  <si>
    <t xml:space="preserve">Zalaegerszeg</t>
  </si>
  <si>
    <t xml:space="preserve">Magyar utca</t>
  </si>
  <si>
    <t xml:space="preserve">11.</t>
  </si>
  <si>
    <t xml:space="preserve">Összköltség eljárással</t>
  </si>
  <si>
    <t xml:space="preserve">By method of kind of costs</t>
  </si>
  <si>
    <t xml:space="preserve">Mit Vollkosten-rechnung</t>
  </si>
  <si>
    <t xml:space="preserve">Vezető tisztségviselő2</t>
  </si>
  <si>
    <t xml:space="preserve">Vezető tisztségviselő3</t>
  </si>
  <si>
    <t xml:space="preserve">Könyvelésért felelős személy</t>
  </si>
  <si>
    <t xml:space="preserve">Magyar Zsolt</t>
  </si>
  <si>
    <t xml:space="preserve">Befektetett Eszközök</t>
  </si>
  <si>
    <t xml:space="preserve">Invested Assets</t>
  </si>
  <si>
    <t xml:space="preserve">Anlagevermögen</t>
  </si>
  <si>
    <t xml:space="preserve">Regisztrációs száma</t>
  </si>
  <si>
    <t xml:space="preserve">112233</t>
  </si>
  <si>
    <t xml:space="preserve">IMMATERIÁLIS JAVAK</t>
  </si>
  <si>
    <t xml:space="preserve">INTANGIBLE ASSETS</t>
  </si>
  <si>
    <t xml:space="preserve">Immaterielle Vermögen</t>
  </si>
  <si>
    <t xml:space="preserve">2. sorból: Immateriális javak értékhelyesbítése</t>
  </si>
  <si>
    <t xml:space="preserve">from 2nd row: Value corr.</t>
  </si>
  <si>
    <t xml:space="preserve">von Zeile 2: wertberichtigung von imm. Vermögen</t>
  </si>
  <si>
    <t xml:space="preserve">Néhány gondolat a makrókról:</t>
  </si>
  <si>
    <t xml:space="preserve">A makrók alapvetően nem jelentenek veszélyforrást, mert azokat a víruskeresők felismerik. Ezért aztán a Microsoft Office felhasználók, akik</t>
  </si>
  <si>
    <t xml:space="preserve">TÁRGYI ESZKÖZÖK</t>
  </si>
  <si>
    <t xml:space="preserve">TANGIBLE ASSETS</t>
  </si>
  <si>
    <t xml:space="preserve">sosem szoktak az Eszközök / Beállítások menüpontban turkálni, mindenféle hangzatos feliratot láthatnak a file betöltődésekor, holott az csupán</t>
  </si>
  <si>
    <t xml:space="preserve">2. sorból: Tárgyi eszközök értékhelyesbítése</t>
  </si>
  <si>
    <t xml:space="preserve">azért jelenik meg, mert az Eszközök / Makró / Biztonság menüpontban Alacsony szintűre kellene állítani a biztonsági szintet. Ekkor kérdések sem</t>
  </si>
  <si>
    <t xml:space="preserve">BEFEKTETETT PÉNZÜGYI ESZKÖZÖK</t>
  </si>
  <si>
    <t xml:space="preserve">FIN. INVESTMENTS</t>
  </si>
  <si>
    <t xml:space="preserve">Finanzanlagen</t>
  </si>
  <si>
    <r>
      <rPr>
        <i val="true"/>
        <sz val="10"/>
        <rFont val="Times New Roman"/>
        <family val="1"/>
      </rPr>
      <t xml:space="preserve">jelentkeznek. </t>
    </r>
    <r>
      <rPr>
        <i val="true"/>
        <sz val="10"/>
        <color rgb="FFFF0000"/>
        <rFont val="Times New Roman"/>
        <family val="1"/>
        <charset val="238"/>
      </rPr>
      <t xml:space="preserve">A Makrók - jelenlegi tudásunk szerint - nyomtatási hibákat okoznak a </t>
    </r>
    <r>
      <rPr>
        <b val="true"/>
        <i val="true"/>
        <sz val="10"/>
        <color rgb="FFFF0000"/>
        <rFont val="Times New Roman"/>
        <family val="1"/>
        <charset val="238"/>
      </rPr>
      <t xml:space="preserve">PDF Creator </t>
    </r>
    <r>
      <rPr>
        <i val="true"/>
        <sz val="10"/>
        <color rgb="FFFF0000"/>
        <rFont val="Times New Roman"/>
        <family val="1"/>
        <charset val="238"/>
      </rPr>
      <t xml:space="preserve">alkalmazása során.</t>
    </r>
  </si>
  <si>
    <t xml:space="preserve">2. sorból: Bef. pü.-i eszk.-k értékhelyesbítése</t>
  </si>
  <si>
    <t xml:space="preserve">Forgóeszközök</t>
  </si>
  <si>
    <t xml:space="preserve">Current Assets</t>
  </si>
  <si>
    <t xml:space="preserve">Umlaufvermögen</t>
  </si>
  <si>
    <t xml:space="preserve">KÉSZLETEK</t>
  </si>
  <si>
    <t xml:space="preserve">INVENTORIES</t>
  </si>
  <si>
    <t xml:space="preserve">Vorräte</t>
  </si>
  <si>
    <t xml:space="preserve">KÖVETELÉSEK</t>
  </si>
  <si>
    <t xml:space="preserve">RECEIVABLES</t>
  </si>
  <si>
    <t xml:space="preserve">Forderungen</t>
  </si>
  <si>
    <t xml:space="preserve">ÉRTÉKPAPÍROK</t>
  </si>
  <si>
    <t xml:space="preserve">SECURITIES</t>
  </si>
  <si>
    <t xml:space="preserve">Wertpapiere</t>
  </si>
  <si>
    <t xml:space="preserve">PÉNZESZKÖZÖK</t>
  </si>
  <si>
    <t xml:space="preserve">LIQUID ASSETS</t>
  </si>
  <si>
    <t xml:space="preserve">Geldmittel</t>
  </si>
  <si>
    <t xml:space="preserve">Aktív időbeli elhatárolások</t>
  </si>
  <si>
    <t xml:space="preserve">Accrued and deferred assets</t>
  </si>
  <si>
    <t xml:space="preserve">Aktive Rechnungsabgrenzungsposten</t>
  </si>
  <si>
    <t xml:space="preserve">ESZKÖZÖK ÖSSZESEN</t>
  </si>
  <si>
    <t xml:space="preserve">Total Assets</t>
  </si>
  <si>
    <t xml:space="preserve">Summe Aktiva</t>
  </si>
  <si>
    <t xml:space="preserve">Saját tőke</t>
  </si>
  <si>
    <t xml:space="preserve">Shareholders' equity </t>
  </si>
  <si>
    <t xml:space="preserve">Eigenkapital</t>
  </si>
  <si>
    <t xml:space="preserve">JEGYZETT TŐKE</t>
  </si>
  <si>
    <t xml:space="preserve">ISSUED CAPITAL</t>
  </si>
  <si>
    <t xml:space="preserve">Gezeichnetes Kapital</t>
  </si>
  <si>
    <t xml:space="preserve">az előző visszavásárolt részesedés</t>
  </si>
  <si>
    <t xml:space="preserve">from which returned shares</t>
  </si>
  <si>
    <t xml:space="preserve">JEGYZETT , MÉG BE NEM FIZ. TŐKE</t>
  </si>
  <si>
    <t xml:space="preserve">REG. BUT UNPAID CAP.</t>
  </si>
  <si>
    <t xml:space="preserve">Gez., nicht eingezahltes Kapital</t>
  </si>
  <si>
    <t xml:space="preserve">TŐKETARTALÉK</t>
  </si>
  <si>
    <t xml:space="preserve">CAPITAL RESERVE</t>
  </si>
  <si>
    <t xml:space="preserve">Kapitalrücklage</t>
  </si>
  <si>
    <t xml:space="preserve">EREDMÉNYTARTALÉK</t>
  </si>
  <si>
    <t xml:space="preserve">ACCUMULATED PROFIT RESERVE</t>
  </si>
  <si>
    <t xml:space="preserve">Gewinnrücklage</t>
  </si>
  <si>
    <t xml:space="preserve">LEKÖTÖTT TARTALÉK</t>
  </si>
  <si>
    <t xml:space="preserve">LIMITED RESERVE</t>
  </si>
  <si>
    <t xml:space="preserve">Gebundene Rücklagen</t>
  </si>
  <si>
    <t xml:space="preserve">ÉRTÉKELÉSI TARTALÉK</t>
  </si>
  <si>
    <t xml:space="preserve">EVALUATION RESERVE</t>
  </si>
  <si>
    <t xml:space="preserve">Bewertungsrücklage</t>
  </si>
  <si>
    <t xml:space="preserve">ADÓZOTT EREDMÉNY</t>
  </si>
  <si>
    <t xml:space="preserve">TAXED PROFIT AFTER TAX</t>
  </si>
  <si>
    <t xml:space="preserve">Bilanzergebnis</t>
  </si>
  <si>
    <t xml:space="preserve">Céltartalékok</t>
  </si>
  <si>
    <t xml:space="preserve">Provisions</t>
  </si>
  <si>
    <t xml:space="preserve">Rückstellungen</t>
  </si>
  <si>
    <t xml:space="preserve">Kötelezettségek</t>
  </si>
  <si>
    <t xml:space="preserve">Liabilities</t>
  </si>
  <si>
    <t xml:space="preserve">Verbindlichkeiten</t>
  </si>
  <si>
    <t xml:space="preserve">HÁTRASOROLT KÖTELEZETTSÉGEK</t>
  </si>
  <si>
    <t xml:space="preserve">SUBORDINATED LIAB.-S</t>
  </si>
  <si>
    <t xml:space="preserve">NachrangigeVerbindlichkeiten</t>
  </si>
  <si>
    <t xml:space="preserve">HOSSZÚ LEJÁRATÚ KÖTELEZETTSÉGEK</t>
  </si>
  <si>
    <t xml:space="preserve">LONG-TERM LIAB.-S</t>
  </si>
  <si>
    <t xml:space="preserve">Langfristige Verbindlichk.</t>
  </si>
  <si>
    <t xml:space="preserve">RÖVID LEJÁRATÚ KÖTELEZETTSÉGEK</t>
  </si>
  <si>
    <t xml:space="preserve">SHORT-TERM LIAB.-S</t>
  </si>
  <si>
    <t xml:space="preserve">Kurzfristige Verbindlichkeiten</t>
  </si>
  <si>
    <t xml:space="preserve">Passzív időbeli elhatárolások</t>
  </si>
  <si>
    <t xml:space="preserve">Accrued expenses and deferred income</t>
  </si>
  <si>
    <t xml:space="preserve">Passive Rechnungsabgrenzungsposten</t>
  </si>
  <si>
    <t xml:space="preserve">FORRÁSOK ÖSSZESEN</t>
  </si>
  <si>
    <t xml:space="preserve">TOTAL EQUITY AND LIABILITIES </t>
  </si>
  <si>
    <t xml:space="preserve">Summe Passiva</t>
  </si>
  <si>
    <t xml:space="preserve"> Értékesítés nettó árbevétele</t>
  </si>
  <si>
    <t xml:space="preserve">Net sales revenues</t>
  </si>
  <si>
    <t xml:space="preserve">Nettoumsatzerlöse</t>
  </si>
  <si>
    <t xml:space="preserve"> Aktivált saját teljesítmények értéke</t>
  </si>
  <si>
    <t xml:space="preserve">Capitalized own performances</t>
  </si>
  <si>
    <t xml:space="preserve">Aktivierte Eigenleistungen</t>
  </si>
  <si>
    <t xml:space="preserve"> Egyéb bevételek</t>
  </si>
  <si>
    <t xml:space="preserve">Other revenues</t>
  </si>
  <si>
    <t xml:space="preserve">Sonstige Erträge</t>
  </si>
  <si>
    <t xml:space="preserve"> Anyagjellegű ráfordítások</t>
  </si>
  <si>
    <t xml:space="preserve">Material type expenditures</t>
  </si>
  <si>
    <t xml:space="preserve">Materialart. Aufwändungen</t>
  </si>
  <si>
    <t xml:space="preserve"> Személyi jellegű ráfordítások</t>
  </si>
  <si>
    <t xml:space="preserve">Payments to personnel</t>
  </si>
  <si>
    <t xml:space="preserve">Personalaufwendungen</t>
  </si>
  <si>
    <t xml:space="preserve"> Értékcsökkenési leírás</t>
  </si>
  <si>
    <t xml:space="preserve">Depreciation</t>
  </si>
  <si>
    <t xml:space="preserve">Abschreibungen</t>
  </si>
  <si>
    <t xml:space="preserve"> Egyéb ráfordítások</t>
  </si>
  <si>
    <t xml:space="preserve">Other expenditures</t>
  </si>
  <si>
    <t xml:space="preserve">Sonstige Aufwendungen</t>
  </si>
  <si>
    <t xml:space="preserve"> ÜZLETI TEVÉKENYSÉG EREDMÉNYE</t>
  </si>
  <si>
    <t xml:space="preserve">OPERATING PROFIT or LOSS</t>
  </si>
  <si>
    <t xml:space="preserve">Betriebsergebnis</t>
  </si>
  <si>
    <t xml:space="preserve"> Pénzügyi műveletek bevételei</t>
  </si>
  <si>
    <t xml:space="preserve">Income from financial transactions</t>
  </si>
  <si>
    <t xml:space="preserve">Finanzertäge</t>
  </si>
  <si>
    <t xml:space="preserve"> Pénzügyi műveletek ráfordításai</t>
  </si>
  <si>
    <t xml:space="preserve">Expenditures of financial transactions</t>
  </si>
  <si>
    <t xml:space="preserve">Finanzaufwand</t>
  </si>
  <si>
    <t xml:space="preserve"> PÉNZÜGYI MŰVELETEK EREDMÉNYE</t>
  </si>
  <si>
    <t xml:space="preserve">FINANCIAL PROFIT or LOSS</t>
  </si>
  <si>
    <t xml:space="preserve">Finanzergebnis</t>
  </si>
  <si>
    <t xml:space="preserve"> SZOKÁSOS VÁLLALKOZÁSI EREDMÉNY</t>
  </si>
  <si>
    <t xml:space="preserve">ORDINARY PROFIT or LOSS</t>
  </si>
  <si>
    <t xml:space="preserve">Erg. der gew. Geschäftst.</t>
  </si>
  <si>
    <t xml:space="preserve"> Rendkívüli bevételek</t>
  </si>
  <si>
    <t xml:space="preserve">Extraordinary income</t>
  </si>
  <si>
    <t xml:space="preserve">Außerordentliche Erträge</t>
  </si>
  <si>
    <t xml:space="preserve"> Rendkívüli ráfordítások</t>
  </si>
  <si>
    <t xml:space="preserve">Extraordinary expenditures</t>
  </si>
  <si>
    <t xml:space="preserve">Außerordentliche Aufwendungen</t>
  </si>
  <si>
    <t xml:space="preserve"> RENDKÍVÜLI EREDMÉNY</t>
  </si>
  <si>
    <t xml:space="preserve">EXTRAORDINARY PROFIT or LOSS</t>
  </si>
  <si>
    <t xml:space="preserve">Außerordentliches Ergebnis</t>
  </si>
  <si>
    <t xml:space="preserve"> ADÓZÁS ELŐTTI EREDMÉNY</t>
  </si>
  <si>
    <t xml:space="preserve">PRE-TAX PROFIT or LOSS</t>
  </si>
  <si>
    <t xml:space="preserve">Ergebnis vor Steuer</t>
  </si>
  <si>
    <t xml:space="preserve"> Adófizetési kötelezettség</t>
  </si>
  <si>
    <t xml:space="preserve">Tax liability</t>
  </si>
  <si>
    <t xml:space="preserve">Steuerplflicht</t>
  </si>
  <si>
    <t xml:space="preserve"> ADÓZOTT EREDMÉNY</t>
  </si>
  <si>
    <t xml:space="preserve">AFTER TAX PROFIT or LOSS</t>
  </si>
  <si>
    <t xml:space="preserve">Versteuertes Ergebnis</t>
  </si>
  <si>
    <t xml:space="preserve"> MÉRLEG SZERINTI EREDMÉNY</t>
  </si>
  <si>
    <t xml:space="preserve">NET PROFIT or LOSS</t>
  </si>
  <si>
    <t xml:space="preserve">A könyvvizsgálat a jogszabályok alapján kötelező!</t>
  </si>
  <si>
    <t xml:space="preserve">The auditing is required by the law!</t>
  </si>
  <si>
    <t xml:space="preserve">Die Wirtschaftsprüfüng ist obligatorisch!</t>
  </si>
  <si>
    <t xml:space="preserve">A könyvvizsgáló által felszámított díj (éves összesítésben)</t>
  </si>
  <si>
    <t xml:space="preserve">The fees of the independent audit (annual summary)</t>
  </si>
  <si>
    <t xml:space="preserve">Wirtschaftsprüfüng</t>
  </si>
  <si>
    <t xml:space="preserve">A könyvvizsgálói díj aránya az éves beszámoló felülvizsgálatára</t>
  </si>
  <si>
    <t xml:space="preserve">Audit fee for the Annual Report</t>
  </si>
  <si>
    <t xml:space="preserve">A könyvvizsgálói díj egyéb jogcímeinek aránya</t>
  </si>
  <si>
    <t xml:space="preserve">Audit fee for other type services</t>
  </si>
  <si>
    <t xml:space="preserve">Egyszerűsített éves beszámoló</t>
  </si>
  <si>
    <t xml:space="preserve">Simplified Annual Report</t>
  </si>
  <si>
    <t xml:space="preserve">Vereinfachter Jahresbericht</t>
  </si>
  <si>
    <t xml:space="preserve">Microcompany Annual Report</t>
  </si>
  <si>
    <t xml:space="preserve">Nem tartalmaz kiegészítő mellékletet!</t>
  </si>
  <si>
    <t xml:space="preserve">Not including Supplementery Appendix!</t>
  </si>
  <si>
    <t xml:space="preserve">No Ergänzungsbeilage!</t>
  </si>
  <si>
    <t xml:space="preserve">P.H.</t>
  </si>
  <si>
    <t xml:space="preserve">Sors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</t>
  </si>
  <si>
    <t xml:space="preserve">I.</t>
  </si>
  <si>
    <t xml:space="preserve">II.</t>
  </si>
  <si>
    <t xml:space="preserve">III.</t>
  </si>
  <si>
    <t xml:space="preserve">B.</t>
  </si>
  <si>
    <t xml:space="preserve">IV.</t>
  </si>
  <si>
    <t xml:space="preserve">C.</t>
  </si>
  <si>
    <t xml:space="preserve">D.</t>
  </si>
  <si>
    <t xml:space="preserve">V.</t>
  </si>
  <si>
    <t xml:space="preserve">VI.</t>
  </si>
  <si>
    <t xml:space="preserve">E.</t>
  </si>
  <si>
    <t xml:space="preserve">F.</t>
  </si>
  <si>
    <t xml:space="preserve">G.</t>
  </si>
  <si>
    <t xml:space="preserve">Adólevezetés (a kiegészítő mellékletnek nem része)</t>
  </si>
  <si>
    <t xml:space="preserve">Adóalap eloszlás</t>
  </si>
  <si>
    <t xml:space="preserve">500 mFt-ig</t>
  </si>
  <si>
    <t xml:space="preserve">Társasági adó terh.</t>
  </si>
  <si>
    <t xml:space="preserve">500 mFt felett</t>
  </si>
  <si>
    <t xml:space="preserve">Társasági adóalapot módosító tételek:</t>
  </si>
  <si>
    <t xml:space="preserve">eFt</t>
  </si>
  <si>
    <t xml:space="preserve">Értékcsökkenés (Tao.)</t>
  </si>
  <si>
    <t xml:space="preserve">Értékcsökkenés (Szt.)</t>
  </si>
  <si>
    <t xml:space="preserve">Céltartalék miatt</t>
  </si>
  <si>
    <t xml:space="preserve">Bírságok, kés.pótlék</t>
  </si>
  <si>
    <t xml:space="preserve">Mikro-vállalkozási kedv.</t>
  </si>
  <si>
    <t xml:space="preserve">Egyéb</t>
  </si>
  <si>
    <t xml:space="preserve">Egyéb (pl. nem bev.szerz.)</t>
  </si>
  <si>
    <t xml:space="preserve">Összesen:</t>
  </si>
  <si>
    <t xml:space="preserve">Társasági adó kedvezmények</t>
  </si>
  <si>
    <t xml:space="preserve">Zeneszolgáltatás</t>
  </si>
  <si>
    <t xml:space="preserve">K+F miatti adókedvezmény</t>
  </si>
  <si>
    <t xml:space="preserve">VII.</t>
  </si>
  <si>
    <t xml:space="preserve">KKV-k kamatkedvezménye</t>
  </si>
  <si>
    <t xml:space="preserve">Számított összesen:</t>
  </si>
  <si>
    <t xml:space="preserve">Igénybevételi korláttal</t>
  </si>
  <si>
    <t xml:space="preserve">VIII.</t>
  </si>
  <si>
    <t xml:space="preserve">IX.</t>
  </si>
  <si>
    <t xml:space="preserve">Elvárt adó</t>
  </si>
  <si>
    <t xml:space="preserve">Összes bevétel</t>
  </si>
  <si>
    <t xml:space="preserve">Növelő tételek</t>
  </si>
  <si>
    <t xml:space="preserve">Adóalap</t>
  </si>
  <si>
    <t xml:space="preserve">Csökkentő tételek</t>
  </si>
  <si>
    <t xml:space="preserve">X.</t>
  </si>
  <si>
    <t xml:space="preserve">Elvárt adó összege</t>
  </si>
  <si>
    <t xml:space="preserve">Társasági adó</t>
  </si>
  <si>
    <t xml:space="preserve">adóalap</t>
  </si>
  <si>
    <t xml:space="preserve">Kiegészítő Melléklet</t>
  </si>
  <si>
    <t xml:space="preserve">Részletezési</t>
  </si>
  <si>
    <t xml:space="preserve">(A Szvt. 96.§-a szerinti előírt adattartalom szerint)</t>
  </si>
  <si>
    <t xml:space="preserve">magyarázatok</t>
  </si>
  <si>
    <t xml:space="preserve">Cég neve:</t>
  </si>
  <si>
    <t xml:space="preserve">(továbbiakban: Társaság)</t>
  </si>
  <si>
    <t xml:space="preserve">alább</t>
  </si>
  <si>
    <t xml:space="preserve">Időszak:</t>
  </si>
  <si>
    <t xml:space="preserve">A számviteli beszámolót aláíró vezető tisztségviselő neve és címe, az elkészítés során felmerült információk</t>
  </si>
  <si>
    <t xml:space="preserve">Beszámoló összeállításáért felelős személy:</t>
  </si>
  <si>
    <t xml:space="preserve">A számviteli politika és az elszámolási módszerek bemutatása</t>
  </si>
  <si>
    <t xml:space="preserve">A mérlegkészítés időpontja:</t>
  </si>
  <si>
    <t xml:space="preserve">Az üzleti év időszaka: </t>
  </si>
  <si>
    <t xml:space="preserve">A Számviteli politika rendelkezéseiben a tárgyév során nem változott.</t>
  </si>
  <si>
    <t xml:space="preserve">A választott értékelési módok és eljárások a számviteli törvényen alapulnak, amelyekben a számviteli politika </t>
  </si>
  <si>
    <t xml:space="preserve">tartalmában nem változtatott. A Számviteli alapelvektől való eltérés nem került alkalmazásra.</t>
  </si>
  <si>
    <t xml:space="preserve">A mérleg típusa "A" változat, további alábontást nem lett alkalmazva. </t>
  </si>
  <si>
    <t xml:space="preserve">Az eredménykimutatás formája "A" típusú, összköltség eljárású.</t>
  </si>
  <si>
    <t xml:space="preserve">A lényegesség, a jelentősség és a kivételes nagyságú határérték 500 eFt, kivéve, ha az a mérlegsorokra </t>
  </si>
  <si>
    <t xml:space="preserve">20%-nál magasabb összegű eltérést mutat, vagy meghaladja a tárgyévi adózás előtti eredmény, vagy</t>
  </si>
  <si>
    <t xml:space="preserve">mérlegfőösszeg 2%-át.</t>
  </si>
  <si>
    <t xml:space="preserve">A választott forintérték meghatározási módszer: MNB árfolyam.</t>
  </si>
  <si>
    <t xml:space="preserve">A Társaság az értékcsökkenést kizárólag lineárisan, a bruttó érték alapján 'számítja, és az annak meghatározása </t>
  </si>
  <si>
    <t xml:space="preserve">a tényleges avuláson alapul. A maradványérték számítási módszere egyszerűsített, vagy számításos lehet.</t>
  </si>
  <si>
    <t xml:space="preserve">A mérlegben, eredménykimutatásban szereplőekkel kapcsolatos kiegészítések</t>
  </si>
  <si>
    <t xml:space="preserve">Ellenőrzés, önellenőrzés során feltárt jelentős összegű hibák eredményre, az eszközök és a források állományára </t>
  </si>
  <si>
    <t xml:space="preserve">gyakorolt - a mérlegben, az eredménykimutatásban a megfelelő tételeknél összevontan szereplő - hatása (ha volt):</t>
  </si>
  <si>
    <t xml:space="preserve">A vezető tisztségviselőknek és tagjainak folyósított előlegek és kölcsönök vagy a nevükben vállalt garanciák (ha volt):</t>
  </si>
  <si>
    <t xml:space="preserve">Kapcsolt felekkel lebonyolított lényeges ügyletek, ha azok nem a szokásos piaci feltételek között valósultak meg:</t>
  </si>
  <si>
    <t xml:space="preserve">Az értékcsökkenés egyes mérlegtételeknél alkalmazott - az előző üzleti évtől eltérő - eljárásokból eredő, az eredményt </t>
  </si>
  <si>
    <t xml:space="preserve">befolyásoló eltérések indokolása, valamint a vagyoni, pénzügyi helyzetre, az eredményre gyakorolt hatásuk (ha volt):</t>
  </si>
  <si>
    <t xml:space="preserve">Kapcsolt vállalkozással szembeni tétel (eFt)</t>
  </si>
  <si>
    <t xml:space="preserve">Anyavállalattal szemben</t>
  </si>
  <si>
    <t xml:space="preserve">Leányvállalattal szemben</t>
  </si>
  <si>
    <t xml:space="preserve">Tartósan adott kölcsön</t>
  </si>
  <si>
    <t xml:space="preserve">Követelések</t>
  </si>
  <si>
    <t xml:space="preserve">Hátrasorolt kötelezettségek</t>
  </si>
  <si>
    <t xml:space="preserve">Tartós kötelezettségek</t>
  </si>
  <si>
    <t xml:space="preserve">Rövid lejáratú kötelezettségek </t>
  </si>
  <si>
    <t xml:space="preserve">A mérlegben kimutatott kötelezettségekből azok, amelyeknek a hátralévő futamideje több, mint öt év:</t>
  </si>
  <si>
    <t xml:space="preserve">Azon kötelezzettségek, amelyek zálogjoggal vagy hasonló jogokkal biztosítottak: </t>
  </si>
  <si>
    <t xml:space="preserve">A biztosítékok fajtája és formája (ha volt):</t>
  </si>
  <si>
    <t xml:space="preserve">A visszavásárolt saját részvények, saját üzletrészek adatai, ideértve a saját részvények, saját üzletrészek megszerzésének </t>
  </si>
  <si>
    <t xml:space="preserve">indoka, a saját részvények, saját üzletrészek száma és névértéke, azoknak a jegyzett tőkéhez viszonyított aránya,</t>
  </si>
  <si>
    <t xml:space="preserve">a saját részvények, saját üzletrészek visszterhes megszerzése vagy elidegenítése esetén a kifizetett vagy kapott ellenérték </t>
  </si>
  <si>
    <t xml:space="preserve">összege, továbbá az üzleti év során közvetlenül vagy közvetve a társaság rendelkezése alá került részvények, üzletrészek</t>
  </si>
  <si>
    <t xml:space="preserve">együttes száma és névértéke, valamint a visszaváltható részvények ugyanezen adatai: (ha volt)</t>
  </si>
  <si>
    <t xml:space="preserve">Számszaki kiegészítések</t>
  </si>
  <si>
    <t xml:space="preserve">A foglalkoztatottak munkavállalók átlagos statisztikai létszáma</t>
  </si>
  <si>
    <t xml:space="preserve">Kivételes nagyságú bevételek és azok jellege</t>
  </si>
  <si>
    <t xml:space="preserve">Kivételes nagyságú ráfordítások és azok jellege</t>
  </si>
  <si>
    <t xml:space="preserve">Egyéb kiegészítések</t>
  </si>
  <si>
    <t xml:space="preserve">Kelt:</t>
  </si>
  <si>
    <t xml:space="preserve">a vállalkozás vezetője (képviselője) /</t>
  </si>
  <si>
    <t xml:space="preserve">Managing Director</t>
  </si>
  <si>
    <t xml:space="preserve">   </t>
  </si>
  <si>
    <t xml:space="preserve">Mikrogazdálkodói mérleg részletező lapja</t>
  </si>
  <si>
    <t xml:space="preserve"> </t>
  </si>
  <si>
    <t xml:space="preserve">Beszámolási időszak</t>
  </si>
  <si>
    <t xml:space="preserve">A beszámolót az Szt. 151. § (3) bekezdése szerinti </t>
  </si>
  <si>
    <t xml:space="preserve">nyilvántartásban szereplő könyvviteli szolgáltatást </t>
  </si>
  <si>
    <t xml:space="preserve">nyújtó személy készítette</t>
  </si>
  <si>
    <t xml:space="preserve">Kis értékű eszközök egy összegű leírásánál alkalmazott, </t>
  </si>
  <si>
    <t xml:space="preserve">-----</t>
  </si>
  <si>
    <t xml:space="preserve">100 ezer forinttól eltérő értékhatár</t>
  </si>
  <si>
    <t xml:space="preserve">A készletekről év közben folyamatos értékbeni nyilvántartást</t>
  </si>
  <si>
    <t xml:space="preserve">nem vezet</t>
  </si>
  <si>
    <t xml:space="preserve">Kapcsolt felekkel folytatott, az Szt. 89. § (6) bekezdése </t>
  </si>
  <si>
    <t xml:space="preserve">szerinti ügyletek a tárgyévben</t>
  </si>
  <si>
    <t xml:space="preserve">nem voltak</t>
  </si>
  <si>
    <t xml:space="preserve">A 13. § szerinti mikrogazdálkodó a terven felüli </t>
  </si>
  <si>
    <t xml:space="preserve">értékcsökkenési szabályokat alkalmazza</t>
  </si>
  <si>
    <t xml:space="preserve">igen</t>
  </si>
  <si>
    <t xml:space="preserve">A 13. § szerinti mikrogazdálkodó az értékvesztési </t>
  </si>
  <si>
    <t xml:space="preserve">szabályokat alkalmazza</t>
  </si>
  <si>
    <t xml:space="preserve">A 13. § szerinti mikrogazdálkodó a céltartalékképzési </t>
  </si>
  <si>
    <t xml:space="preserve">Supplementary appendix</t>
  </si>
  <si>
    <t xml:space="preserve">Company:</t>
  </si>
  <si>
    <t xml:space="preserve">(hereby: Company)</t>
  </si>
  <si>
    <t xml:space="preserve">Year:</t>
  </si>
  <si>
    <t xml:space="preserve">Singing representative, required published information of preparation of Annual Report</t>
  </si>
  <si>
    <t xml:space="preserve">The person responsible for preparation of the Annual Report</t>
  </si>
  <si>
    <t xml:space="preserve">Introduction of Accounting Policy</t>
  </si>
  <si>
    <t xml:space="preserve">The date of the closings:</t>
  </si>
  <si>
    <t xml:space="preserve">The period of business year: </t>
  </si>
  <si>
    <t xml:space="preserve">The accounting policy during the year has not been changed, the chosen methods and processes of valuating are by </t>
  </si>
  <si>
    <t xml:space="preserve">Accounting Policy, which has not been modified in its content.</t>
  </si>
  <si>
    <t xml:space="preserve">There was no implementation which was out of straight of law of accounting.</t>
  </si>
  <si>
    <t xml:space="preserve">The type of the Balance Sheet statement is "A" without further breakdowns.</t>
  </si>
  <si>
    <t xml:space="preserve">The type of the Profit &amp; Loss statement is "A" by Total costs method.</t>
  </si>
  <si>
    <t xml:space="preserve">The substantial and exceptional limit is the amount of ThHUF 500, whereby the total Assets deviating by more </t>
  </si>
  <si>
    <t xml:space="preserve">than 20%, or in the Profit &amp; Loss breakdown the Profit before Tax figure shows more difference than 2%.</t>
  </si>
  <si>
    <t xml:space="preserve">The chosen rating is the National Bank of Hungary for currency-rates.</t>
  </si>
  <si>
    <t xml:space="preserve">The depreciation is calculated on linear basis, by purchase value of the asset, and it is definied by real ageing </t>
  </si>
  <si>
    <t xml:space="preserve">and solidity. The definition of residue value is generated by two different methods.</t>
  </si>
  <si>
    <t xml:space="preserve">Simplified::</t>
  </si>
  <si>
    <t xml:space="preserve">The gross value in 10% steps rounded to HUF 100,000</t>
  </si>
  <si>
    <t xml:space="preserve">Calculus:</t>
  </si>
  <si>
    <t xml:space="preserve">Debenture-method, or present-value calculation.</t>
  </si>
  <si>
    <t xml:space="preserve">Supplement note to the Balance sheet, and Profit &amp; Loss Statement.</t>
  </si>
  <si>
    <t xml:space="preserve">The details of effects on Balance Sheet assets and liabilities and the statement of Profit &amp; Loss by tax-audits </t>
  </si>
  <si>
    <t xml:space="preserve">or self-audits generated by significant failure (if any):</t>
  </si>
  <si>
    <t xml:space="preserve">Advances, gaurantess or loans provided to the directors or shareholdres of the company (if any):</t>
  </si>
  <si>
    <t xml:space="preserve">Business movements generated between related taxpayers based on non-market values (if any):</t>
  </si>
  <si>
    <t xml:space="preserve">The method of deprectiation used for assets of Balance Sheet - deviating from the previous business year - with</t>
  </si>
  <si>
    <t xml:space="preserve">explanation of differences, including the effects on financial standing, asset valuation and effectiveness (if any):</t>
  </si>
  <si>
    <t xml:space="preserve">Transaction between related taxpayers (ThHUF)</t>
  </si>
  <si>
    <t xml:space="preserve">Against mother-company</t>
  </si>
  <si>
    <t xml:space="preserve">Against daughter company</t>
  </si>
  <si>
    <t xml:space="preserve">Long term loans</t>
  </si>
  <si>
    <t xml:space="preserve">Receivalbes</t>
  </si>
  <si>
    <t xml:space="preserve">Subordinated liabilities</t>
  </si>
  <si>
    <t xml:space="preserve">Substantial or long term liabilities</t>
  </si>
  <si>
    <t xml:space="preserve">Short term liabilities</t>
  </si>
  <si>
    <t xml:space="preserve">Description of liabilites from the Balance Sheet, which are due in more then 5 years time period. </t>
  </si>
  <si>
    <t xml:space="preserve">The details of those liabilities or it is secured by mortgage or similar rights (if any):</t>
  </si>
  <si>
    <t xml:space="preserve">The list of guarantees, surety provided against these liabilities (if any):</t>
  </si>
  <si>
    <t xml:space="preserve">Shares bought back, and own buiness-quotas, including the details of reason of buying back of shares and owning </t>
  </si>
  <si>
    <t xml:space="preserve">business-quotas, the nominal value of shares and business quotas and its relation (ratio) to share capital, in case of </t>
  </si>
  <si>
    <t xml:space="preserve">the shares bought back and the business quotas purchase or sale, the amount of sell and purchase, plus the shares</t>
  </si>
  <si>
    <t xml:space="preserve">bought back and business quotas owned purchased through a chain of companies, and its number and nominal value, </t>
  </si>
  <si>
    <t xml:space="preserve">addig the redeemable preference shares (if any): </t>
  </si>
  <si>
    <t xml:space="preserve">Supplement of ratios and other financial information</t>
  </si>
  <si>
    <t xml:space="preserve">The average number of employees in the year</t>
  </si>
  <si>
    <t xml:space="preserve">The exceptional revenues and its details:</t>
  </si>
  <si>
    <t xml:space="preserve">The exceptional expenses and its details:</t>
  </si>
  <si>
    <t xml:space="preserve">Other notes</t>
  </si>
  <si>
    <t xml:space="preserve">Ergänzungsbeilage</t>
  </si>
  <si>
    <t xml:space="preserve">(im weiterem: Gesellschaft)</t>
  </si>
  <si>
    <t xml:space="preserve">Zeitraum</t>
  </si>
  <si>
    <t xml:space="preserve">Name des Unterschriftlers</t>
  </si>
  <si>
    <t xml:space="preserve">Nach dem Gesetz über Rechnungslegung</t>
  </si>
  <si>
    <t xml:space="preserve">Zeitpunkt der Bilanzerstellung:</t>
  </si>
  <si>
    <t xml:space="preserve">Zeitraum des Geschäftsjahres</t>
  </si>
  <si>
    <t xml:space="preserve">Die Politik über die Rechnungslegung wurde im Laufe des Jahres nicht geändert. Die Methode und Prozesse der </t>
  </si>
  <si>
    <t xml:space="preserve">Wertung sind nach dem Gesetz über Rechnung-slegung ausgeführt. In diesen hatte die Politik der Rechnungslegung</t>
  </si>
  <si>
    <t xml:space="preserve">in seinem Inhalt nichts geändert. Abweichung von den Grundsätzen des Gesetzes über Rechnungslegung wurde </t>
  </si>
  <si>
    <t xml:space="preserve">nicht verwendet. </t>
  </si>
  <si>
    <t xml:space="preserve">Der Bilanztyp ist "A", andere Untergruppen wurden nicht verwendet. </t>
  </si>
  <si>
    <t xml:space="preserve">Die Form der Gewinn- und Verlustrechnung ist "A", mit Gesamtkosten.</t>
  </si>
  <si>
    <t xml:space="preserve">Das gewählte Forintwert ist nach dem Kurs der Ungarischen Nationalbank bestimmt. Die Wertsenkung ist von der </t>
  </si>
  <si>
    <t xml:space="preserve">Gesellschaft linearisch gerechnet, nach dem Bruttowert, und es wird nach der effektiven Veraltung bestemmt. </t>
  </si>
  <si>
    <t xml:space="preserve">Das Restwert wird entweder mit einer vereinfachten Weise oder mit Rechnung gerechnet.</t>
  </si>
  <si>
    <t xml:space="preserve">Die vereinfachte Weise: das Bruttowert in Schritten pro 10%, auf 100.000 Ft ergänzt. Mit Rechnung: ewiger </t>
  </si>
  <si>
    <t xml:space="preserve">Beitrag mit steigenden Mitglied, oder mit Gegenwartswert-Rechnung.</t>
  </si>
  <si>
    <t xml:space="preserve">Sontige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"/>
    <numFmt numFmtId="167" formatCode="@"/>
    <numFmt numFmtId="168" formatCode="&quot;A válaszott nyelv: &quot;"/>
    <numFmt numFmtId="169" formatCode="#,##0&quot; eFt&quot;"/>
    <numFmt numFmtId="170" formatCode="0.00"/>
    <numFmt numFmtId="171" formatCode="0\."/>
    <numFmt numFmtId="172" formatCode="[$-409]#,##0.00_);[RED]\(#,##0.00\)"/>
    <numFmt numFmtId="173" formatCode="[$-409]#,##0"/>
    <numFmt numFmtId="174" formatCode="&quot;Eltérés: &quot;#,##0"/>
    <numFmt numFmtId="175" formatCode="&quot;Er. elt.: &quot;#,##0"/>
    <numFmt numFmtId="176" formatCode="0%"/>
    <numFmt numFmtId="177" formatCode="0.00%"/>
    <numFmt numFmtId="178" formatCode="#,##0;[RED]\-#,###"/>
    <numFmt numFmtId="179" formatCode="#,##0&quot; fő&quot;"/>
    <numFmt numFmtId="180" formatCode="[$-409]#,##0_);[RED]\(#,##0\)"/>
    <numFmt numFmtId="181" formatCode="&quot;ThH &quot;#,##0"/>
  </numFmts>
  <fonts count="7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80"/>
      <name val="Times New Roman"/>
      <family val="1"/>
      <charset val="238"/>
    </font>
    <font>
      <b val="true"/>
      <sz val="10"/>
      <color rgb="FF00008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C0C0C0"/>
      <name val="Times New Roman"/>
      <family val="1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FF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5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4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3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3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Copyright és felhasználási információk&#10;&#10;Jelen táblázatrendszer részének vagy egészének ellenértékért való felkínálása kizárólag a FairConto Zrt. joga, annak szabad felhasználását azonban nem korlátozza. A szerkesztési és egyéb hibákra vonatkozó visszajelzéseket (fairconto@fairconto.hu) szívesen vesszük, de azok kijavításáért, vagy az általuk okozott kárért semminemű vélelmezett, vagy hallgatólagos felelősséget nem vállalunk! A táblázat alapadatainak felöltését a sárga mezőkre való bejegyzéssel lehet végrehajtani. A számszaki adatokat és a szövegtartalmat annak tényleges megjelenési helyén kell beírni. A táblázat HP printerekre van optimalizálva. Célszerű nyomon követni a cellákhoz csatolt megjegyzéseke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right és felhasználási információk
Jelen táblázatrendszer részének vagy egészének ellenértékért való felkínálása kizárólag a FairConto Zrt. joga, annak szabad felhasználását azonban nem korlátozza. A szerkesztési és egyéb hibákra vonatkozó visszajelzéseket (fairconto@fairconto.hu) szívesen vesszük, de azok kijavításáért, vagy az általuk okozott kárért semminemű vélelmezett, vagy hallgatólagos felelősséget nem vállalunk! A táblázat alapadatainak felöltését a sárga mezőkre való bejegyzéssel lehet végrehajtani. A számszaki adatokat és a szövegtartalmat annak tényleges megjelenési helyén kell beírni. A táblázat HP printerekre van optimalizálva. Célszerű nyomon követni a cellákhoz csatolt megjegyzéseke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eljes nyomtatás (magy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jes nyomtatás (magy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argókat &#10;alaphelyzet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gókat 
alaphelyzet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argókat fűzésh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gókat fűzésh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g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Ném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ém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Lapvédelem 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pvédelem 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Lapvédelem 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pvédelem 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8" descr="Mikrogazdálkodói nyomta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krogazdálkodói nyomtatá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5160</xdr:colOff>
      <xdr:row>78</xdr:row>
      <xdr:rowOff>162360</xdr:rowOff>
    </xdr:from>
    <xdr:to>
      <xdr:col>32</xdr:col>
      <xdr:colOff>1418040</xdr:colOff>
      <xdr:row>82</xdr:row>
      <xdr:rowOff>28440</xdr:rowOff>
    </xdr:to>
    <xdr:sp>
      <xdr:nvSpPr>
        <xdr:cNvPr id="0" name="Text Box 7"/>
        <xdr:cNvSpPr/>
      </xdr:nvSpPr>
      <xdr:spPr>
        <a:xfrm>
          <a:off x="8091360" y="13106880"/>
          <a:ext cx="7670160" cy="808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Ehhez a ponthoz kapcsolódó szükségtelen részletezése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Társasági adóalap módosításo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Kivételes nagyságú tételek adóalap-módosító hatásét, de magát a kivételes nagyságú tételeket be kell mutatn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Bérköltség (bármilyen furcsa, ez már nem része a kiegészítő mellékletnek, csak a létszám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Mutatószám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5320</xdr:colOff>
      <xdr:row>83</xdr:row>
      <xdr:rowOff>142560</xdr:rowOff>
    </xdr:from>
    <xdr:to>
      <xdr:col>32</xdr:col>
      <xdr:colOff>1293480</xdr:colOff>
      <xdr:row>100</xdr:row>
      <xdr:rowOff>9360</xdr:rowOff>
    </xdr:to>
    <xdr:sp>
      <xdr:nvSpPr>
        <xdr:cNvPr id="1" name="Text Box 8"/>
        <xdr:cNvSpPr/>
      </xdr:nvSpPr>
      <xdr:spPr>
        <a:xfrm>
          <a:off x="8111520" y="14191920"/>
          <a:ext cx="7525440" cy="2705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Ehhez a ponthoz kapcsolódó szükségtelen részletezése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 követelések értékvesztése és annak a visszaírá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 befektetett eszközök értékvesztése és annak a visszaírá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Nyugdíjfizetési, vagy végkielégítés miatt nincs jelentős későbbi kötelezettsé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z időbeli elhatárolások részletezése. (Még a kapcsolt vállalkozások irányában sem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 Társaság Export bevételeinek területi megoszlá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z értékesítés árbevételében az egyes tevékenységek, szolgáltatáso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Export-támogatáshoz kapcsolódó közvetlen költsége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Támogatás összege és a felhasználá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 befektetett eszközök értékcsökkenési visszaírása egyáltalán, így annak bemutatása i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Mégha lenne is ilyen kapcsolat, akkor a leányválallatok, társult- és közösen vezetett vállalkozások nevét és székhelyé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aját tőkéjét, eredményét, stb. nem kell részletezni.  ("Értsd: a cég jogi kapcsolódási környezetének környezetének bemutatása"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 cash-flow kimutatá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 mérlegen kívüli egyéb tétel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5320</xdr:colOff>
      <xdr:row>102</xdr:row>
      <xdr:rowOff>28440</xdr:rowOff>
    </xdr:from>
    <xdr:to>
      <xdr:col>32</xdr:col>
      <xdr:colOff>2120760</xdr:colOff>
      <xdr:row>118</xdr:row>
      <xdr:rowOff>95760</xdr:rowOff>
    </xdr:to>
    <xdr:sp>
      <xdr:nvSpPr>
        <xdr:cNvPr id="2" name="Text Box 9"/>
        <xdr:cNvSpPr/>
      </xdr:nvSpPr>
      <xdr:spPr>
        <a:xfrm>
          <a:off x="8111520" y="17240040"/>
          <a:ext cx="8352720" cy="2877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Times New Roman"/>
            </a:rPr>
            <a:t>Esetleg szükségessé váló részletezések, amit a kiegészítő melléklet nem tartalmaz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z eredményfelosztási javaslat, ha az azt jóváhagyó testület azt döntésével megváltoztat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Gazdasági társaság esetében a vezető tisztségviselők, az igazgatóság, a felügyelő bizottsá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gjainak folyósított előlegek és kölcsönök összege, a nevükben vállalt garanciák, csoportonkén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összevontan, a kamat, a lényeges egyéb feltételek, a visszafizetett összegek és a visszafizetés feltételei egyidejű közlésév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 lekötött tartalék jogcímek szerint megbontv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A kiegészítő mellékletben be kell mutatni a támogatási program keretében végleges jelleggel kapott, folyósított, illetve elszámolt összegeke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ámogatásonként, a kapott összeg, annak felhasználása (jogcímenként és évenként), a rendelkezésre álló összeg megbontásban. Támogatási progra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latt a központi, az  önkormányzati és/vagy nemzetközi forrásból, illetve más gazdálkodótól kapott, a tevékenység fenntartását, fejlesztését célzó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ámogatást, juttatást kell érteni. Külön kell megadni a kiegészítő mellékletben a támogatási program keretében kapott visszatérítendő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kötelezettségként kimutatott) támogatásra vonatkozó, előbbiekben részletezett adatokat. Ha jogszabály erről külön rendelkezik, tovább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nformációkat kell a kiegészítő mellékletben megadni annak érdekében, hogy a támogatások felhasználásának és az államháztartás alrendszereihez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artozó vagyon használatának nyilvánossága biztosított és ellenőrizhető legy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- Be kell mutatni a külföldi telephelyek főbb adatait telephelyenként külön-külön, így különösen azok megnevezését, címét, befogadó országá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 működéshez tartósan rendelkezésre bocsátott eszközök értékét, a külföldi gazdálkodásból származó követelések és kötelezettségek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 külföldi gazdálkodásból származó adózott eredmény és a külföldön befizetett főbb adók összegé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2520</xdr:colOff>
      <xdr:row>72</xdr:row>
      <xdr:rowOff>47520</xdr:rowOff>
    </xdr:from>
    <xdr:to>
      <xdr:col>32</xdr:col>
      <xdr:colOff>1481400</xdr:colOff>
      <xdr:row>76</xdr:row>
      <xdr:rowOff>105120</xdr:rowOff>
    </xdr:to>
    <xdr:sp>
      <xdr:nvSpPr>
        <xdr:cNvPr id="3" name="Text Box 10"/>
        <xdr:cNvSpPr/>
      </xdr:nvSpPr>
      <xdr:spPr>
        <a:xfrm>
          <a:off x="8028720" y="12020400"/>
          <a:ext cx="7796160" cy="705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Times New Roman"/>
            </a:rPr>
            <a:t>Esetleg szükségessé váló részletezések, amit a kiegészítő melléklet nem tartalma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1480</xdr:colOff>
      <xdr:row>5</xdr:row>
      <xdr:rowOff>171720</xdr:rowOff>
    </xdr:from>
    <xdr:to>
      <xdr:col>32</xdr:col>
      <xdr:colOff>1481400</xdr:colOff>
      <xdr:row>12</xdr:row>
      <xdr:rowOff>95760</xdr:rowOff>
    </xdr:to>
    <xdr:sp>
      <xdr:nvSpPr>
        <xdr:cNvPr id="4" name="Text Box 6"/>
        <xdr:cNvSpPr/>
      </xdr:nvSpPr>
      <xdr:spPr>
        <a:xfrm>
          <a:off x="7987680" y="1124280"/>
          <a:ext cx="7837200" cy="1076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A kiegészítő melléklet szűkítésének törvényszövege, egyszerűsített éves beszámoló esetén 2016.01.01-tő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4) *  Az egyszerűsített éves beszámoló kiegészítő mellékletének a 88. § (4), (4a) és (5) bekezdése, a 89. § (4) bekezdés b) pontja, 89. § (6) bekezdése, a 90. § (2) bekezdése, a 90. § (3) bekezdés a) pontja, a 90. § (7) bekezdése és a 90. § (9) bekezdés a)-e), és g) pontja szerinti adatokat kell tartalmaznia. A 91. § a) pont szerinti adatokból csak a tárgyévben foglalkoztatott munkavállalók átlagos statisztikai létszámát kell bemutat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4a) *  Ha az egyszerűsített éves beszámolót készítő vállalkozó él az 57. § (3) bekezdése szerinti lehetőséggel, akkor a kiegészítő mellékletben be kell mutatnia az 58. § (1) bekezdése és az 59. § (1) bekezdése szerinti adatok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5) *  Az egyszerűsített éves beszámoló kiegészítő mellékletében a könyvvizsgáló által a 88. § (8) bekezdésének b) pontjában foglalt jogcímeken felszámított díjakat nem kell összegszerűen bemutatni, ha az tartalmazza a díjak jogcímenkénti megoszlását, és a könyvvizsgálói közfelügyeleti feladatokat ellátó hatóság részére, annak kérésére, a vállalkozó a díjakról részletes tájékoztatást a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2720</xdr:colOff>
      <xdr:row>16</xdr:row>
      <xdr:rowOff>152280</xdr:rowOff>
    </xdr:from>
    <xdr:to>
      <xdr:col>32</xdr:col>
      <xdr:colOff>1460160</xdr:colOff>
      <xdr:row>70</xdr:row>
      <xdr:rowOff>114480</xdr:rowOff>
    </xdr:to>
    <xdr:sp>
      <xdr:nvSpPr>
        <xdr:cNvPr id="5" name="Text Box 10"/>
        <xdr:cNvSpPr/>
      </xdr:nvSpPr>
      <xdr:spPr>
        <a:xfrm>
          <a:off x="8008920" y="2933640"/>
          <a:ext cx="7794720" cy="8830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Times New Roman"/>
            </a:rPr>
            <a:t>Amit a kiegészítő mellékletnek a fentiek szerint tartalmaznia kel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88.§ (4) A kiegészítő mellékletben ismertetni kell a beszámoló összeállításánál alkalmazott szabályrendszert, annak főbb jellemzőit, az alkalmazott értékelési eljárásokat és az értékcsökkenés elszámolásának számviteli politikában meghatározott módszerét, elszámolásának gyakoriságát, az egyes mérlegtételeknél alkalmazott - az előző üzleti évtől eltérő - eljárásokból eredő, az eredményt befolyásoló eltérések indokolását, valamint a vagyoni, pénzügyi helyzetre, az eredményre gyakorolt hatásuk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4a)</a:t>
          </a:r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 kiegészítő mellékletben be kell mutatni a számviteli politikában meghatározott kivételes nagyságú vagy előfordulású bevételek, költségek és ráfordítások összegét, azok jellegé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5) A kiegészítő mellékletben be kell mutatni az ellenőrzés során feltárt jelentős összegű hibák eredményre, az eszközök és a források állományára gyakorolt - a mérlegben, az eredménykimutatásban a megfelelő tételeknél összevontan szereplő - hatását, évenkénti megbontásba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89.§ (4) b) gazdasági társaságnál a vezető tisztségviselők, az igazgatóság, a felügyelő bizottság tagjainak folyósított előlegek és kölcsönök összegét, a nevükben vállalt garanciákat, csoportonként összevontan, a kamat, a lényeges egyéb feltételek, a visszafizetett összegek és a visszafizetés feltételei egyidejű közlésével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6) A kiegészítő mellékletben be kell mutatni azon kapcsolt felekkel lebonyolított ügyleteket, amelyek bemutatásáról e törvény külön nem rendelkezik, ha ezen ügyletek lényegesek és nem a szokásos piaci feltételek között valósultak meg. Ennek során be kell mutatni az ügyletek értékét, a kapcsolt féllel fennálló kapcsolat jellegét és az ügyletekkel kapcsolatos egyéb, a vállalkozó pénzügyi helyzetének megítéléséhez szükséges információkat. Az egyedi ügyletekre vonatkozó információk összesíthetők az ügyletek jellege szerint, ha az összesítés nem akadályozza az érintett ügyleteknek a vállalkozó pénzügyi helyzetére gyakorolt hatásának a megítélésé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90.§ (2) A kiegészítő mellékletben be kell mutatni, hogy a Tartósan adott kölcsön kapcsolt vállalkozásban, a Követelések kapcsolt vállalkozással szemben, a Hátrasorolt kötelezettségek kapcsolt vállalkozással szemben, a Tartós kötelezettségek kapcsolt vállalkozással szemben, a Rövid lejáratú kötelezettségek kapcsolt vállalkozással szemben mérlegsorokból külön-külön mennyi az anya-, illetve a leányvállalattal (leányvállalatokkal) szembeni követelés, illetve kötelezettség. (Fölérendelt anyavállalat esetén az anya-, leányvállalati minősítést a fölérendelt anyavállalat szempontjából kell elvégezni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3) A kiegészítő mellékletben be kell mutatn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a)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 mérlegben kimutatott kötelezettségekből azoknak a kötelezettségeknek a teljes összegét, amelyeknek a hátralévő futamideje több, mint öt év; azoknak a kötelezettségeknek a teljes összegét, amelyek zálogjoggal vagy hasonló jogokkal biztosítottak, feltüntetve a biztosítékok fajtáját és formájá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7) A kiegészítő mellékletben be kell mutatni a visszavásárolt saját részvények, saját üzletrészek megszerzésére vonatkozó adatokat. Ismertetni kell a saját részvények, saját üzletrészek megszerzésének indokát, a saját részvények, saját üzletrészek számát és névértékét, azoknak a jegyzett tőkéhez viszonyított arányát, a saját részvények, saját üzletrészek visszterhes megszerzése vagy elidegenítése esetén a kifizetett vagy kapott ellenérték összegét, továbbá az üzleti év során közvetlenül vagy közvetve a társaság rendelkezése alá került részvények, üzletrészek együttes számát és névértékét. A kiegészítő mellékletben külön be kell mutatni a visszaváltható részvények megszerzésével kapcsolatos - előzőekben részletezett - adatok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9) A kiegészítő mellékletben kell bemutatni az 59/A-59/F. §-ok szerinti valós értéken történő értékelés alkalmazása esetén a (4)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bekezdésben foglaltakon túl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a) az általános értékelési eljárásokkal számított piaci érték (jelenérték) esetén alkalmazott feltételeket (így különösen: a diszkonttényezőt, a várható osztaléknövekedési rátát, a belső megtérülési rátát, az effektív hozamot, az alternatív befektetés hozamát)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b) a számított piaci érték meghatározásánál figyelembe vett tényezőket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c) a valós értékelés értékelési különbözetének nagyságát, tárgyévi változását, valamint azt, hogy az eredményben, illetve a saját tőkében mekkora összeg került elszámolásra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d) a pénzügyi instrumentumok csoportjait és valós értékét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e) a származékos ügyletek csoportjait, nagyságát (szerződés szerinti értéken), lejárati idejét, valamint a cash-flow-ra és az eredményre gyakorolt várható hatását (valós értékét)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g) a valós értékelés értékelési tartalékának tárgyévi változását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91. §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 kiegészítő mellékletben meg kell adni: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a)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 tárgyévben foglalkoztatott munkavállalók átlagos statisztikai létszámát,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58. §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(1) Amennyiben a vállalkozó él az 57. § (3) bekezdése szerinti lehetőséggel, illetve kötelező az 57. § (2) bekezdése szerinti visszaírás, akkor a piaci értékelésbe bevont, illetve a visszaírással érintett eszközök esetében a leltárnak - többek között - tartalmaznia kell: 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a) az egyedi eszköz mérlegkészítéskori piaci értékét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b) az egyedi eszköznek e törvény szerint elszámolt értékcsökkenéssel, értékvesztéssel csökkentett, a (2) bekezdés szerinti visszaírással növelt bekerülési értékét (könyv szerinti nettó értékét);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c) az a)-b) pontok szerinti értékek különbözeté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230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99"/>
    <col collapsed="false" customWidth="true" hidden="false" outlineLevel="0" max="19" min="3" style="1" width="3.28"/>
    <col collapsed="false" customWidth="true" hidden="false" outlineLevel="0" max="20" min="20" style="1" width="1.85"/>
    <col collapsed="false" customWidth="true" hidden="false" outlineLevel="0" max="22" min="21" style="1" width="17.7"/>
    <col collapsed="false" customWidth="true" hidden="false" outlineLevel="0" max="23" min="23" style="1" width="21.7"/>
    <col collapsed="false" customWidth="true" hidden="false" outlineLevel="0" max="24" min="24" style="1" width="5.7"/>
    <col collapsed="false" customWidth="true" hidden="false" outlineLevel="0" max="27" min="25" style="1" width="41.13"/>
    <col collapsed="false" customWidth="true" hidden="false" outlineLevel="0" max="28" min="28" style="1" width="5.56"/>
    <col collapsed="false" customWidth="true" hidden="false" outlineLevel="0" max="30" min="29" style="1" width="38.99"/>
    <col collapsed="false" customWidth="true" hidden="false" outlineLevel="0" max="31" min="31" style="1" width="9.13"/>
    <col collapsed="false" customWidth="true" hidden="false" outlineLevel="0" max="32" min="32" style="1" width="3.99"/>
    <col collapsed="false" customWidth="true" hidden="false" outlineLevel="0" max="35" min="33" style="1" width="26.85"/>
    <col collapsed="false" customWidth="true" hidden="false" outlineLevel="0" max="36" min="36" style="1" width="14.85"/>
    <col collapsed="false" customWidth="true" hidden="false" outlineLevel="0" max="37" min="37" style="1" width="9.13"/>
    <col collapsed="false" customWidth="true" hidden="false" outlineLevel="0" max="38" min="38" style="1" width="3.99"/>
    <col collapsed="false" customWidth="true" hidden="false" outlineLevel="0" max="39" min="39" style="1" width="20.28"/>
    <col collapsed="false" customWidth="true" hidden="false" outlineLevel="0" max="42" min="40" style="1" width="19.28"/>
    <col collapsed="false" customWidth="false" hidden="true" outlineLevel="0" max="257" min="43" style="1" width="11.23"/>
    <col collapsed="false" customWidth="false" hidden="true" outlineLevel="0" max="16384" min="258" style="0" width="11.23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5"/>
      <c r="X1" s="6"/>
      <c r="Y1" s="6" t="n">
        <v>1</v>
      </c>
      <c r="Z1" s="6" t="n">
        <v>2</v>
      </c>
      <c r="AA1" s="6" t="n">
        <v>3</v>
      </c>
      <c r="AB1" s="6"/>
      <c r="AC1" s="6" t="n">
        <v>1</v>
      </c>
      <c r="AD1" s="6" t="n">
        <v>2</v>
      </c>
    </row>
    <row r="2" s="2" customFormat="true" ht="13.5" hidden="false" customHeight="true" outlineLevel="0" collapsed="false">
      <c r="F2" s="7" t="n">
        <f aca="false">IF(AND(C4="Nem",C5="Igen"),"A nem kötelező könyvizsgálat ellenére auditált a beszámoló?!",0)</f>
        <v>0</v>
      </c>
      <c r="W2" s="5"/>
      <c r="Y2" s="8" t="s">
        <v>2</v>
      </c>
      <c r="Z2" s="8"/>
      <c r="AA2" s="8"/>
      <c r="AC2" s="8" t="s">
        <v>3</v>
      </c>
      <c r="AD2" s="8"/>
      <c r="AF2" s="9"/>
      <c r="AG2" s="9" t="s">
        <v>4</v>
      </c>
      <c r="AH2" s="10" t="str">
        <f aca="false">AC3</f>
        <v>Magyar</v>
      </c>
      <c r="AI2" s="10" t="str">
        <f aca="false">AD3</f>
        <v>Angol</v>
      </c>
    </row>
    <row r="3" s="2" customFormat="true" ht="13.5" hidden="false" customHeight="true" outlineLevel="0" collapsed="false">
      <c r="B3" s="11" t="s">
        <v>5</v>
      </c>
      <c r="C3" s="12" t="n">
        <v>1</v>
      </c>
      <c r="E3" s="13" t="s">
        <v>6</v>
      </c>
      <c r="G3" s="1"/>
      <c r="H3" s="14" t="str">
        <f aca="false">IF(OR(C3=1,C3=2),"Kiválasztva:",0)</f>
        <v>Kiválasztva:</v>
      </c>
      <c r="I3" s="14"/>
      <c r="J3" s="14"/>
      <c r="K3" s="14"/>
      <c r="L3" s="14"/>
      <c r="M3" s="15" t="str">
        <f aca="false">IF(C3&lt;&gt;0,IF(OR(C3=1,C3=2),VLOOKUP(C3,U3:V4,2,FALSE()),"1 vagy 2 lehet!"),0)</f>
        <v>Angol</v>
      </c>
      <c r="T3" s="16" t="s">
        <v>7</v>
      </c>
      <c r="U3" s="17" t="n">
        <v>1</v>
      </c>
      <c r="V3" s="18" t="s">
        <v>8</v>
      </c>
      <c r="W3" s="5"/>
      <c r="Y3" s="19" t="s">
        <v>9</v>
      </c>
      <c r="Z3" s="19" t="str">
        <f aca="false">V3</f>
        <v>Angol</v>
      </c>
      <c r="AA3" s="19" t="str">
        <f aca="false">V4</f>
        <v>Német</v>
      </c>
      <c r="AB3" s="20" t="str">
        <f aca="false">IF($C$3&lt;&gt;0,IF(OR($C$3=1,$C$3=2),E3,""),"")</f>
        <v> / </v>
      </c>
      <c r="AC3" s="19" t="s">
        <v>9</v>
      </c>
      <c r="AD3" s="19" t="str">
        <f aca="false">IF(ISERROR(VLOOKUP(C3,$U$3:$V$4,2,FALSE())),0,VLOOKUP(C3,$U$3:$V$4,2,FALSE()))</f>
        <v>Angol</v>
      </c>
      <c r="AF3" s="21"/>
      <c r="AG3" s="21" t="str">
        <f aca="false">C6</f>
        <v>1</v>
      </c>
      <c r="AH3" s="22" t="str">
        <f aca="false">IF(AG3="6",AC91,VLOOKUP($AG$3,$AF$6:$AI$11,2,FALSE()))</f>
        <v>Éves zárómérleg</v>
      </c>
      <c r="AI3" s="22" t="str">
        <f aca="false">IF(AG3="6",AD91,IF($C$3&lt;&gt;0,IF(OR($C$3=1,$C$3=2),VLOOKUP($AG$3,AF6:AI11,$C$3+2,FALSE()),""),""))</f>
        <v>Yearly Financial Statutory Report</v>
      </c>
    </row>
    <row r="4" s="2" customFormat="true" ht="13.5" hidden="false" customHeight="true" outlineLevel="0" collapsed="false">
      <c r="B4" s="11" t="s">
        <v>10</v>
      </c>
      <c r="C4" s="12" t="s">
        <v>11</v>
      </c>
      <c r="D4" s="12"/>
      <c r="F4" s="23" t="n">
        <f aca="false">IF(AND(C5="Nem",C6&lt;&gt;"6"),"A kiegészítő melléklet közzétételétől nem lehet eltekinteni!",0)</f>
        <v>0</v>
      </c>
      <c r="G4" s="1"/>
      <c r="U4" s="17" t="n">
        <v>2</v>
      </c>
      <c r="V4" s="18" t="s">
        <v>12</v>
      </c>
      <c r="W4" s="5"/>
      <c r="X4" s="2" t="n">
        <v>1</v>
      </c>
      <c r="Y4" s="24" t="s">
        <v>13</v>
      </c>
      <c r="Z4" s="24" t="s">
        <v>14</v>
      </c>
      <c r="AA4" s="25" t="s">
        <v>15</v>
      </c>
      <c r="AB4" s="2" t="n">
        <v>1</v>
      </c>
      <c r="AC4" s="14" t="str">
        <f aca="false">+Y4</f>
        <v>Statisztikai számjel</v>
      </c>
      <c r="AD4" s="14" t="str">
        <f aca="false">IF($C$3&lt;&gt;0,IF(OR($C$3=1,$C$3=2),VLOOKUP(Y4,$Y$4:$AA$143,$C$3+1,FALSE()),""),"")</f>
        <v>Statistical code</v>
      </c>
      <c r="AF4" s="1"/>
      <c r="AG4" s="1"/>
      <c r="AH4" s="1"/>
      <c r="AI4" s="1"/>
    </row>
    <row r="5" s="2" customFormat="true" ht="13.5" hidden="false" customHeight="true" outlineLevel="0" collapsed="false">
      <c r="B5" s="11" t="s">
        <v>16</v>
      </c>
      <c r="C5" s="12" t="s">
        <v>11</v>
      </c>
      <c r="D5" s="12"/>
      <c r="E5" s="26" t="s">
        <v>17</v>
      </c>
      <c r="G5" s="18" t="str">
        <f aca="false">AG6</f>
        <v>Éves zárómérleg</v>
      </c>
      <c r="H5" s="14"/>
      <c r="I5" s="14"/>
      <c r="J5" s="14"/>
      <c r="K5" s="14"/>
      <c r="L5" s="14"/>
      <c r="M5" s="14"/>
      <c r="U5" s="27" t="str">
        <f aca="false">IF(C5="Igen","Más jogcímekre jutó díj:","")</f>
        <v>Más jogcímekre jutó díj:</v>
      </c>
      <c r="V5" s="28"/>
      <c r="W5" s="5"/>
      <c r="X5" s="2" t="n">
        <f aca="false">X4+1</f>
        <v>2</v>
      </c>
      <c r="Y5" s="25" t="s">
        <v>18</v>
      </c>
      <c r="Z5" s="24" t="s">
        <v>19</v>
      </c>
      <c r="AA5" s="25" t="s">
        <v>20</v>
      </c>
      <c r="AB5" s="2" t="n">
        <f aca="false">AB4+1</f>
        <v>2</v>
      </c>
      <c r="AC5" s="14" t="str">
        <f aca="false">+Y5</f>
        <v>Cégjegyzék szám</v>
      </c>
      <c r="AD5" s="14" t="str">
        <f aca="false">IF($C$3&lt;&gt;0,IF(OR($C$3=1,$C$3=2),VLOOKUP(Y5,$Y$4:$AA$143,$C$3+1,FALSE()),""),"")</f>
        <v>Court registration number</v>
      </c>
      <c r="AF5" s="10" t="s">
        <v>21</v>
      </c>
      <c r="AG5" s="9" t="s">
        <v>22</v>
      </c>
      <c r="AH5" s="10" t="str">
        <f aca="false">Z3</f>
        <v>Angol</v>
      </c>
      <c r="AI5" s="10" t="str">
        <f aca="false">AA3</f>
        <v>Német</v>
      </c>
      <c r="AJ5" s="10" t="s">
        <v>23</v>
      </c>
    </row>
    <row r="6" s="2" customFormat="true" ht="13.5" hidden="false" customHeight="true" outlineLevel="0" collapsed="false">
      <c r="B6" s="11" t="s">
        <v>24</v>
      </c>
      <c r="C6" s="13" t="s">
        <v>17</v>
      </c>
      <c r="E6" s="26" t="s">
        <v>25</v>
      </c>
      <c r="G6" s="18" t="str">
        <f aca="false">AG7</f>
        <v>Előtársasági beszámoló</v>
      </c>
      <c r="H6" s="14"/>
      <c r="I6" s="14"/>
      <c r="J6" s="14"/>
      <c r="K6" s="14"/>
      <c r="L6" s="14"/>
      <c r="M6" s="14"/>
      <c r="O6" s="11"/>
      <c r="U6" s="29" t="str">
        <f aca="false">IF(C5="Igen","Könyvvizsgáló díja:","")</f>
        <v>Könyvvizsgáló díja:</v>
      </c>
      <c r="V6" s="28"/>
      <c r="W6" s="5"/>
      <c r="X6" s="2" t="n">
        <f aca="false">X5+1</f>
        <v>3</v>
      </c>
      <c r="Y6" s="25" t="s">
        <v>26</v>
      </c>
      <c r="Z6" s="24" t="s">
        <v>27</v>
      </c>
      <c r="AA6" s="25" t="s">
        <v>28</v>
      </c>
      <c r="AB6" s="2" t="n">
        <f aca="false">AB5+1</f>
        <v>3</v>
      </c>
      <c r="AC6" s="14" t="str">
        <f aca="false">+Y6</f>
        <v>A vállakozás megnevezése</v>
      </c>
      <c r="AD6" s="14" t="str">
        <f aca="false">IF($C$3&lt;&gt;0,IF(OR($C$3=1,$C$3=2),VLOOKUP(Y6,$Y$4:$AA$143,$C$3+1,FALSE()),""),"")</f>
        <v>The Company's name</v>
      </c>
      <c r="AF6" s="26" t="str">
        <f aca="false">E5</f>
        <v>1</v>
      </c>
      <c r="AG6" s="30" t="s">
        <v>29</v>
      </c>
      <c r="AH6" s="31" t="s">
        <v>30</v>
      </c>
      <c r="AI6" s="31" t="s">
        <v>31</v>
      </c>
      <c r="AJ6" s="21" t="str">
        <f aca="false">C15</f>
        <v>2016</v>
      </c>
      <c r="AL6" s="32"/>
      <c r="AM6" s="32" t="s">
        <v>32</v>
      </c>
      <c r="AN6" s="33" t="str">
        <f aca="false">Z3</f>
        <v>Angol</v>
      </c>
      <c r="AO6" s="33" t="str">
        <f aca="false">AA3</f>
        <v>Német</v>
      </c>
      <c r="AP6" s="33" t="s">
        <v>33</v>
      </c>
    </row>
    <row r="7" s="2" customFormat="true" ht="13.5" hidden="false" customHeight="true" outlineLevel="0" collapsed="false">
      <c r="B7" s="34" t="s">
        <v>34</v>
      </c>
      <c r="C7" s="12" t="s">
        <v>35</v>
      </c>
      <c r="D7" s="12"/>
      <c r="E7" s="26" t="s">
        <v>36</v>
      </c>
      <c r="G7" s="18" t="str">
        <f aca="false">AG8</f>
        <v>Tevékenységet lezáró mérleg</v>
      </c>
      <c r="H7" s="14"/>
      <c r="I7" s="14"/>
      <c r="J7" s="14"/>
      <c r="K7" s="14"/>
      <c r="L7" s="14"/>
      <c r="M7" s="14"/>
      <c r="O7" s="11" t="s">
        <v>37</v>
      </c>
      <c r="W7" s="5"/>
      <c r="X7" s="2" t="n">
        <f aca="false">X6+1</f>
        <v>4</v>
      </c>
      <c r="Y7" s="25" t="s">
        <v>38</v>
      </c>
      <c r="Z7" s="24" t="s">
        <v>39</v>
      </c>
      <c r="AA7" s="25" t="s">
        <v>40</v>
      </c>
      <c r="AB7" s="2" t="n">
        <f aca="false">AB6+1</f>
        <v>4</v>
      </c>
      <c r="AC7" s="14" t="str">
        <f aca="false">+Y7</f>
        <v>A vállalkozás címe, telefonszáma</v>
      </c>
      <c r="AD7" s="14" t="str">
        <f aca="false">IF($C$3&lt;&gt;0,IF(OR($C$3=1,$C$3=2),VLOOKUP(Y7,$Y$4:$AA$143,$C$3+1,FALSE()),""),"")</f>
        <v>Address, phone number</v>
      </c>
      <c r="AF7" s="26" t="str">
        <f aca="false">E6</f>
        <v>2</v>
      </c>
      <c r="AG7" s="35" t="s">
        <v>41</v>
      </c>
      <c r="AH7" s="31" t="s">
        <v>42</v>
      </c>
      <c r="AI7" s="31"/>
      <c r="AJ7" s="36" t="str">
        <f aca="false">CONCATENATE($AJ$6,"ElőTárs")</f>
        <v>2016ElőTárs</v>
      </c>
      <c r="AL7" s="37" t="n">
        <v>1</v>
      </c>
      <c r="AM7" s="38" t="s">
        <v>43</v>
      </c>
      <c r="AN7" s="39" t="s">
        <v>44</v>
      </c>
      <c r="AO7" s="31" t="s">
        <v>45</v>
      </c>
      <c r="AP7" s="22" t="str">
        <f aca="false">IF($C$3&lt;&gt;0,IF(OR($C$3=1,$C$3=2),VLOOKUP(AM7,$AM$7:$AO$18,$C$3+1,FALSE()),""),"")</f>
        <v>January</v>
      </c>
    </row>
    <row r="8" s="2" customFormat="true" ht="13.5" hidden="false" customHeight="true" outlineLevel="0" collapsed="false">
      <c r="B8" s="40"/>
      <c r="E8" s="26" t="s">
        <v>46</v>
      </c>
      <c r="G8" s="18" t="str">
        <f aca="false">AG9</f>
        <v>Végelszámolási zárómérleg</v>
      </c>
      <c r="H8" s="14"/>
      <c r="I8" s="14"/>
      <c r="J8" s="14"/>
      <c r="K8" s="14"/>
      <c r="L8" s="14"/>
      <c r="M8" s="14"/>
      <c r="O8" s="11" t="s">
        <v>47</v>
      </c>
      <c r="S8" s="41" t="s">
        <v>48</v>
      </c>
      <c r="T8" s="42"/>
      <c r="U8" s="42"/>
      <c r="V8" s="43"/>
      <c r="W8" s="5"/>
      <c r="X8" s="2" t="n">
        <f aca="false">X7+1</f>
        <v>5</v>
      </c>
      <c r="Y8" s="14" t="str">
        <f aca="false">IF(C6="6",Y90,Y89)</f>
        <v>Egyszerűsített éves beszámoló</v>
      </c>
      <c r="Z8" s="14" t="str">
        <f aca="false">IF(C6="6",Z90,Z89)</f>
        <v>Simplified Annual Report</v>
      </c>
      <c r="AA8" s="14" t="str">
        <f aca="false">IF(C6="6",AA90,AA89)</f>
        <v>Vereinfachter Jahresbericht</v>
      </c>
      <c r="AB8" s="2" t="n">
        <f aca="false">AB7+1</f>
        <v>5</v>
      </c>
      <c r="AC8" s="14" t="str">
        <f aca="false">Y8</f>
        <v>Egyszerűsített éves beszámoló</v>
      </c>
      <c r="AD8" s="14" t="str">
        <f aca="false">IF($C$3&lt;&gt;0,IF(OR($C$3=1,$C$3=2),VLOOKUP(Y8,$Y$4:$AA$143,$C$3+1,FALSE()),""),"")</f>
        <v>Simplified Annual Report</v>
      </c>
      <c r="AF8" s="26" t="str">
        <f aca="false">E7</f>
        <v>3</v>
      </c>
      <c r="AG8" s="35" t="s">
        <v>49</v>
      </c>
      <c r="AH8" s="31" t="s">
        <v>50</v>
      </c>
      <c r="AI8" s="31"/>
      <c r="AJ8" s="36" t="str">
        <f aca="false">CONCATENATE($AJ$6,"TevLez")</f>
        <v>2016TevLez</v>
      </c>
      <c r="AL8" s="37" t="n">
        <v>2</v>
      </c>
      <c r="AM8" s="38" t="s">
        <v>51</v>
      </c>
      <c r="AN8" s="39" t="s">
        <v>52</v>
      </c>
      <c r="AO8" s="31" t="s">
        <v>53</v>
      </c>
      <c r="AP8" s="22" t="str">
        <f aca="false">IF($C$3&lt;&gt;0,IF(OR($C$3=1,$C$3=2),VLOOKUP(AM8,$AM$7:$AO$18,$C$3+1,FALSE()),""),"")</f>
        <v>February</v>
      </c>
    </row>
    <row r="9" s="2" customFormat="true" ht="13.5" hidden="false" customHeight="true" outlineLevel="0" collapsed="false">
      <c r="B9" s="44" t="s">
        <v>54</v>
      </c>
      <c r="E9" s="26" t="s">
        <v>55</v>
      </c>
      <c r="G9" s="14" t="str">
        <f aca="false">S8</f>
        <v>Saját választás</v>
      </c>
      <c r="H9" s="14"/>
      <c r="I9" s="14"/>
      <c r="J9" s="14"/>
      <c r="K9" s="14"/>
      <c r="L9" s="14"/>
      <c r="M9" s="14"/>
      <c r="O9" s="45" t="str">
        <f aca="false">CONCATENATE(V3," nyelven")</f>
        <v>Angol nyelven</v>
      </c>
      <c r="S9" s="41" t="s">
        <v>56</v>
      </c>
      <c r="T9" s="42"/>
      <c r="U9" s="42"/>
      <c r="V9" s="43"/>
      <c r="W9" s="5"/>
      <c r="X9" s="2" t="n">
        <f aca="false">X8+1</f>
        <v>6</v>
      </c>
      <c r="Y9" s="24" t="s">
        <v>57</v>
      </c>
      <c r="Z9" s="24" t="s">
        <v>58</v>
      </c>
      <c r="AA9" s="25" t="s">
        <v>59</v>
      </c>
      <c r="AB9" s="2" t="n">
        <f aca="false">AB8+1</f>
        <v>6</v>
      </c>
      <c r="AC9" s="14" t="str">
        <f aca="false">+Y9</f>
        <v>Kelt</v>
      </c>
      <c r="AD9" s="14" t="str">
        <f aca="false">IF($C$3&lt;&gt;0,IF(OR($C$3=1,$C$3=2),VLOOKUP(Y9,$Y$4:$AA$143,$C$3+1,FALSE()),""),"")</f>
        <v>Date</v>
      </c>
      <c r="AF9" s="26" t="str">
        <f aca="false">E8</f>
        <v>4</v>
      </c>
      <c r="AG9" s="35" t="s">
        <v>60</v>
      </c>
      <c r="AH9" s="31" t="s">
        <v>61</v>
      </c>
      <c r="AI9" s="31"/>
      <c r="AJ9" s="36" t="str">
        <f aca="false">CONCATENATE($AJ$6,"Végelsz")</f>
        <v>2016Végelsz</v>
      </c>
      <c r="AL9" s="37" t="n">
        <v>3</v>
      </c>
      <c r="AM9" s="38" t="s">
        <v>62</v>
      </c>
      <c r="AN9" s="39" t="s">
        <v>63</v>
      </c>
      <c r="AO9" s="31" t="s">
        <v>64</v>
      </c>
      <c r="AP9" s="22" t="str">
        <f aca="false">IF($C$3&lt;&gt;0,IF(OR($C$3=1,$C$3=2),VLOOKUP(AM9,$AM$7:$AO$18,$C$3+1,FALSE()),""),"")</f>
        <v>March</v>
      </c>
    </row>
    <row r="10" s="2" customFormat="true" ht="13.5" hidden="false" customHeight="true" outlineLevel="0" collapsed="false">
      <c r="B10" s="6" t="str">
        <f aca="false">CONCATENATE("EgyszEvesBesz",VLOOKUP(C6,AF6:AJ11,5,FALSE()),".xls")</f>
        <v>EgyszEvesBesz2016.xls</v>
      </c>
      <c r="E10" s="26" t="s">
        <v>65</v>
      </c>
      <c r="G10" s="46" t="s">
        <v>66</v>
      </c>
      <c r="H10" s="14"/>
      <c r="I10" s="14"/>
      <c r="J10" s="14"/>
      <c r="K10" s="14"/>
      <c r="L10" s="14"/>
      <c r="M10" s="14"/>
      <c r="O10" s="45" t="str">
        <f aca="false">CONCATENATE(V4," nyelven")</f>
        <v>Német nyelven</v>
      </c>
      <c r="S10" s="41" t="s">
        <v>67</v>
      </c>
      <c r="T10" s="42"/>
      <c r="U10" s="42"/>
      <c r="V10" s="43"/>
      <c r="W10" s="5"/>
      <c r="X10" s="2" t="n">
        <f aca="false">X9+1</f>
        <v>7</v>
      </c>
      <c r="Y10" s="24" t="s">
        <v>68</v>
      </c>
      <c r="Z10" s="25" t="s">
        <v>69</v>
      </c>
      <c r="AA10" s="25" t="s">
        <v>70</v>
      </c>
      <c r="AB10" s="2" t="n">
        <f aca="false">AB9+1</f>
        <v>7</v>
      </c>
      <c r="AC10" s="14" t="str">
        <f aca="false">+Y10</f>
        <v>a vállalkozás vezetője (képviselője)</v>
      </c>
      <c r="AD10" s="14" t="str">
        <f aca="false">IF($C$3&lt;&gt;0,IF(OR($C$3=1,$C$3=2),VLOOKUP(Y10,$Y$4:$AA$143,$C$3+1,FALSE()),""),"")</f>
        <v>Managing Director (CEO, representative)</v>
      </c>
      <c r="AF10" s="26" t="str">
        <f aca="false">E9</f>
        <v>5</v>
      </c>
      <c r="AG10" s="14" t="str">
        <f aca="false">S8</f>
        <v>Saját választás</v>
      </c>
      <c r="AH10" s="47" t="str">
        <f aca="false">S9</f>
        <v>My favourite</v>
      </c>
      <c r="AI10" s="47" t="str">
        <f aca="false">S10</f>
        <v>Meine liebe</v>
      </c>
      <c r="AJ10" s="36" t="str">
        <f aca="false">CONCATENATE($AJ$6,LEFT(AG10,5))</f>
        <v>2016Saját</v>
      </c>
      <c r="AL10" s="37" t="n">
        <v>4</v>
      </c>
      <c r="AM10" s="38" t="s">
        <v>71</v>
      </c>
      <c r="AN10" s="39" t="s">
        <v>72</v>
      </c>
      <c r="AO10" s="31" t="s">
        <v>72</v>
      </c>
      <c r="AP10" s="22" t="str">
        <f aca="false">IF($C$3&lt;&gt;0,IF(OR($C$3=1,$C$3=2),VLOOKUP(AM10,$AM$7:$AO$18,$C$3+1,FALSE()),""),"")</f>
        <v>April</v>
      </c>
    </row>
    <row r="11" s="2" customFormat="true" ht="13.5" hidden="false" customHeight="true" outlineLevel="0" collapsed="false">
      <c r="W11" s="5"/>
      <c r="X11" s="2" t="n">
        <f aca="false">X10+1</f>
        <v>8</v>
      </c>
      <c r="Y11" s="25" t="s">
        <v>73</v>
      </c>
      <c r="Z11" s="24" t="s">
        <v>74</v>
      </c>
      <c r="AA11" s="25" t="s">
        <v>75</v>
      </c>
      <c r="AB11" s="2" t="n">
        <f aca="false">AB10+1</f>
        <v>8</v>
      </c>
      <c r="AC11" s="14" t="str">
        <f aca="false">+Y11</f>
        <v>MÉRLEGE</v>
      </c>
      <c r="AD11" s="14" t="str">
        <f aca="false">IF($C$3&lt;&gt;0,IF(OR($C$3=1,$C$3=2),VLOOKUP(Y11,$Y$4:$AA$143,$C$3+1,FALSE()),""),"")</f>
        <v>Balance Sheet</v>
      </c>
      <c r="AF11" s="26" t="str">
        <f aca="false">E10</f>
        <v>6</v>
      </c>
      <c r="AG11" s="35" t="s">
        <v>76</v>
      </c>
      <c r="AH11" s="31" t="s">
        <v>77</v>
      </c>
      <c r="AI11" s="48" t="s">
        <v>78</v>
      </c>
      <c r="AJ11" s="36" t="str">
        <f aca="false">CONCATENATE($AJ$6,LEFT(AG11,7))</f>
        <v>2016Sajátos</v>
      </c>
      <c r="AL11" s="37" t="n">
        <v>5</v>
      </c>
      <c r="AM11" s="38" t="s">
        <v>79</v>
      </c>
      <c r="AN11" s="39" t="s">
        <v>80</v>
      </c>
      <c r="AO11" s="31" t="s">
        <v>81</v>
      </c>
      <c r="AP11" s="22" t="str">
        <f aca="false">IF($C$3&lt;&gt;0,IF(OR($C$3=1,$C$3=2),VLOOKUP(AM11,$AM$7:$AO$18,$C$3+1,FALSE()),""),"")</f>
        <v>May</v>
      </c>
    </row>
    <row r="12" s="34" customFormat="true" ht="13.5" hidden="false" customHeight="true" outlineLevel="0" collapsed="false">
      <c r="B12" s="2" t="s">
        <v>82</v>
      </c>
      <c r="C12" s="49" t="s">
        <v>17</v>
      </c>
      <c r="D12" s="50" t="s">
        <v>17</v>
      </c>
      <c r="E12" s="50" t="s">
        <v>17</v>
      </c>
      <c r="F12" s="50" t="s">
        <v>17</v>
      </c>
      <c r="G12" s="50" t="s">
        <v>17</v>
      </c>
      <c r="H12" s="50" t="s">
        <v>17</v>
      </c>
      <c r="I12" s="50" t="s">
        <v>17</v>
      </c>
      <c r="J12" s="51" t="s">
        <v>17</v>
      </c>
      <c r="K12" s="52" t="s">
        <v>83</v>
      </c>
      <c r="L12" s="52" t="s">
        <v>84</v>
      </c>
      <c r="M12" s="52" t="s">
        <v>84</v>
      </c>
      <c r="N12" s="51" t="s">
        <v>84</v>
      </c>
      <c r="O12" s="52" t="s">
        <v>17</v>
      </c>
      <c r="P12" s="52" t="s">
        <v>17</v>
      </c>
      <c r="Q12" s="51" t="s">
        <v>36</v>
      </c>
      <c r="R12" s="52" t="s">
        <v>85</v>
      </c>
      <c r="S12" s="51" t="s">
        <v>17</v>
      </c>
      <c r="U12" s="53"/>
      <c r="W12" s="54"/>
      <c r="X12" s="2" t="n">
        <f aca="false">X11+1</f>
        <v>9</v>
      </c>
      <c r="Y12" s="24" t="s">
        <v>86</v>
      </c>
      <c r="Z12" s="24" t="s">
        <v>87</v>
      </c>
      <c r="AA12" s="25" t="s">
        <v>88</v>
      </c>
      <c r="AB12" s="2" t="n">
        <f aca="false">AB11+1</f>
        <v>9</v>
      </c>
      <c r="AC12" s="14" t="str">
        <f aca="false">+Y12</f>
        <v>"A" EREDMÉNYKIMUTATÁSA</v>
      </c>
      <c r="AD12" s="14" t="str">
        <f aca="false">IF($C$3&lt;&gt;0,IF(OR($C$3=1,$C$3=2),VLOOKUP(Y12,$Y$4:$AA$143,$C$3+1,FALSE()),""),"")</f>
        <v>Profit &amp; Loss Statement</v>
      </c>
      <c r="AF12" s="2"/>
      <c r="AG12" s="2"/>
      <c r="AH12" s="2"/>
      <c r="AI12" s="2"/>
      <c r="AL12" s="37" t="n">
        <v>6</v>
      </c>
      <c r="AM12" s="38" t="s">
        <v>89</v>
      </c>
      <c r="AN12" s="39" t="s">
        <v>90</v>
      </c>
      <c r="AO12" s="31" t="s">
        <v>91</v>
      </c>
      <c r="AP12" s="22" t="str">
        <f aca="false">IF($C$3&lt;&gt;0,IF(OR($C$3=1,$C$3=2),VLOOKUP(AM12,$AM$7:$AO$18,$C$3+1,FALSE()),""),"")</f>
        <v>June</v>
      </c>
    </row>
    <row r="13" s="2" customFormat="true" ht="13.5" hidden="false" customHeight="true" outlineLevel="0" collapsed="false">
      <c r="B13" s="11" t="s">
        <v>92</v>
      </c>
      <c r="C13" s="55" t="s">
        <v>85</v>
      </c>
      <c r="D13" s="51" t="s">
        <v>17</v>
      </c>
      <c r="E13" s="52" t="s">
        <v>85</v>
      </c>
      <c r="F13" s="51" t="s">
        <v>84</v>
      </c>
      <c r="G13" s="52" t="s">
        <v>17</v>
      </c>
      <c r="H13" s="52" t="s">
        <v>17</v>
      </c>
      <c r="I13" s="52" t="s">
        <v>17</v>
      </c>
      <c r="J13" s="52" t="s">
        <v>17</v>
      </c>
      <c r="K13" s="52" t="s">
        <v>17</v>
      </c>
      <c r="L13" s="51" t="s">
        <v>17</v>
      </c>
      <c r="U13" s="56" t="str">
        <f aca="false">AC3</f>
        <v>Magyar</v>
      </c>
      <c r="V13" s="56" t="str">
        <f aca="false">AD3</f>
        <v>Angol</v>
      </c>
      <c r="W13" s="5"/>
      <c r="X13" s="2" t="n">
        <f aca="false">X12+1</f>
        <v>10</v>
      </c>
      <c r="Y13" s="24" t="s">
        <v>93</v>
      </c>
      <c r="Z13" s="24" t="s">
        <v>94</v>
      </c>
      <c r="AA13" s="24" t="s">
        <v>95</v>
      </c>
      <c r="AB13" s="2" t="n">
        <f aca="false">AB12+1</f>
        <v>10</v>
      </c>
      <c r="AC13" s="14" t="str">
        <f aca="false">+Y13</f>
        <v>Időszaka: </v>
      </c>
      <c r="AD13" s="14" t="str">
        <f aca="false">IF($C$3&lt;&gt;0,IF(OR($C$3=1,$C$3=2),VLOOKUP(Y13,$Y$4:$AA$143,$C$3+1,FALSE()),""),"")</f>
        <v>Period: </v>
      </c>
      <c r="AL13" s="37" t="n">
        <v>7</v>
      </c>
      <c r="AM13" s="38" t="s">
        <v>96</v>
      </c>
      <c r="AN13" s="39" t="s">
        <v>97</v>
      </c>
      <c r="AO13" s="31" t="s">
        <v>98</v>
      </c>
      <c r="AP13" s="22" t="str">
        <f aca="false">IF($C$3&lt;&gt;0,IF(OR($C$3=1,$C$3=2),VLOOKUP(AM13,$AM$7:$AO$18,$C$3+1,FALSE()),""),"")</f>
        <v>July</v>
      </c>
    </row>
    <row r="14" s="34" customFormat="true" ht="13.5" hidden="false" customHeight="true" outlineLevel="0" collapsed="false">
      <c r="B14" s="1" t="s">
        <v>99</v>
      </c>
      <c r="C14" s="55" t="s">
        <v>25</v>
      </c>
      <c r="D14" s="52" t="s">
        <v>85</v>
      </c>
      <c r="E14" s="52" t="s">
        <v>17</v>
      </c>
      <c r="F14" s="51" t="s">
        <v>65</v>
      </c>
      <c r="G14" s="52" t="s">
        <v>85</v>
      </c>
      <c r="H14" s="51" t="s">
        <v>17</v>
      </c>
      <c r="I14" s="52" t="s">
        <v>85</v>
      </c>
      <c r="J14" s="51" t="s">
        <v>17</v>
      </c>
      <c r="K14" s="57" t="s">
        <v>100</v>
      </c>
      <c r="L14" s="55" t="s">
        <v>25</v>
      </c>
      <c r="M14" s="52" t="s">
        <v>85</v>
      </c>
      <c r="N14" s="52" t="s">
        <v>17</v>
      </c>
      <c r="O14" s="51" t="s">
        <v>65</v>
      </c>
      <c r="P14" s="52" t="s">
        <v>17</v>
      </c>
      <c r="Q14" s="51" t="s">
        <v>25</v>
      </c>
      <c r="R14" s="52" t="s">
        <v>36</v>
      </c>
      <c r="S14" s="51" t="s">
        <v>17</v>
      </c>
      <c r="T14" s="1"/>
      <c r="U14" s="58" t="str">
        <f aca="false">CONCATENATE(C14,D14,E14,F14,". ",VLOOKUP(VALUE(CONCATENATE(G14,H14)),$AL$7:$AP$18,2,FALSE())," ",TEXT(CONCATENATE(I14,J14),"#"),".")</f>
        <v>2016. január 1.</v>
      </c>
      <c r="V14" s="59" t="str">
        <f aca="false">CONCATENATE(TEXT(CONCATENATE(I14,J14),"#"),". ",VLOOKUP(VALUE(CONCATENATE(G14,H14)),$AL$7:$AP$18,5,FALSE())," ",C14,D14,E14,F14,".")</f>
        <v>1. January 2016.</v>
      </c>
      <c r="W14" s="54"/>
      <c r="X14" s="2" t="n">
        <f aca="false">X13+1</f>
        <v>11</v>
      </c>
      <c r="Y14" s="24" t="s">
        <v>101</v>
      </c>
      <c r="Z14" s="25" t="s">
        <v>102</v>
      </c>
      <c r="AA14" s="25" t="s">
        <v>103</v>
      </c>
      <c r="AB14" s="2" t="n">
        <f aca="false">AB13+1</f>
        <v>11</v>
      </c>
      <c r="AC14" s="14" t="str">
        <f aca="false">+Y14</f>
        <v>Fajtája</v>
      </c>
      <c r="AD14" s="14" t="str">
        <f aca="false">IF($C$3&lt;&gt;0,IF(OR($C$3=1,$C$3=2),VLOOKUP(Y14,$Y$4:$AA$143,$C$3+1,FALSE()),""),"")</f>
        <v>Type</v>
      </c>
      <c r="AF14" s="2"/>
      <c r="AG14" s="2"/>
      <c r="AH14" s="2"/>
      <c r="AI14" s="2"/>
      <c r="AL14" s="37" t="n">
        <v>8</v>
      </c>
      <c r="AM14" s="38" t="s">
        <v>104</v>
      </c>
      <c r="AN14" s="39" t="s">
        <v>105</v>
      </c>
      <c r="AO14" s="31" t="s">
        <v>105</v>
      </c>
      <c r="AP14" s="22" t="str">
        <f aca="false">IF($C$3&lt;&gt;0,IF(OR($C$3=1,$C$3=2),VLOOKUP(AM14,$AM$7:$AO$18,$C$3+1,FALSE()),""),"")</f>
        <v>August</v>
      </c>
    </row>
    <row r="15" s="2" customFormat="true" ht="13.5" hidden="false" customHeight="true" outlineLevel="0" collapsed="false">
      <c r="A15" s="1"/>
      <c r="B15" s="2" t="s">
        <v>106</v>
      </c>
      <c r="C15" s="60" t="s">
        <v>107</v>
      </c>
      <c r="D15" s="60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61" t="str">
        <f aca="false">CONCATENATE(L14,M14,N14,O14,". ",VLOOKUP(VALUE(CONCATENATE(P14,Q14)),$AL$7:$AP$18,2,FALSE())," ",TEXT(CONCATENATE(R14,S14),"#"),".")</f>
        <v>2016. december 31.</v>
      </c>
      <c r="V15" s="62" t="str">
        <f aca="false">CONCATENATE(TEXT(CONCATENATE(R14,S14),"#"),". ",VLOOKUP(VALUE(CONCATENATE(P14,Q14)),$AL$7:$AP$18,5,FALSE())," ",L14,M14,N14,O14,".")</f>
        <v>31. December 2016.</v>
      </c>
      <c r="W15" s="5"/>
      <c r="X15" s="2" t="n">
        <f aca="false">X14+1</f>
        <v>12</v>
      </c>
      <c r="Y15" s="24" t="s">
        <v>108</v>
      </c>
      <c r="Z15" s="24" t="s">
        <v>109</v>
      </c>
      <c r="AA15" s="25" t="s">
        <v>110</v>
      </c>
      <c r="AB15" s="2" t="n">
        <f aca="false">AB14+1</f>
        <v>12</v>
      </c>
      <c r="AC15" s="14" t="str">
        <f aca="false">+Y15</f>
        <v>adatok E Ft-ban</v>
      </c>
      <c r="AD15" s="14" t="str">
        <f aca="false">IF($C$3&lt;&gt;0,IF(OR($C$3=1,$C$3=2),VLOOKUP(Y15,$Y$4:$AA$143,$C$3+1,FALSE()),""),"")</f>
        <v>Data in Th HUF</v>
      </c>
      <c r="AL15" s="37" t="n">
        <v>9</v>
      </c>
      <c r="AM15" s="38" t="s">
        <v>111</v>
      </c>
      <c r="AN15" s="39" t="s">
        <v>112</v>
      </c>
      <c r="AO15" s="31" t="s">
        <v>112</v>
      </c>
      <c r="AP15" s="22" t="str">
        <f aca="false">IF($C$3&lt;&gt;0,IF(OR($C$3=1,$C$3=2),VLOOKUP(AM15,$AM$7:$AO$18,$C$3+1,FALSE()),""),"")</f>
        <v>September</v>
      </c>
    </row>
    <row r="16" s="2" customFormat="true" ht="13.5" hidden="false" customHeight="true" outlineLevel="0" collapsed="false">
      <c r="B16" s="1" t="s">
        <v>113</v>
      </c>
      <c r="C16" s="63" t="s">
        <v>114</v>
      </c>
      <c r="D16" s="64"/>
      <c r="E16" s="64"/>
      <c r="F16" s="64"/>
      <c r="G16" s="64"/>
      <c r="H16" s="64"/>
      <c r="I16" s="64"/>
      <c r="J16" s="65"/>
      <c r="M16" s="66" t="s">
        <v>115</v>
      </c>
      <c r="N16" s="66"/>
      <c r="O16" s="66"/>
      <c r="P16" s="66"/>
      <c r="Q16" s="66"/>
      <c r="R16" s="66"/>
      <c r="S16" s="66"/>
      <c r="T16" s="1"/>
      <c r="U16" s="58"/>
      <c r="V16" s="59"/>
      <c r="W16" s="5"/>
      <c r="X16" s="2" t="n">
        <f aca="false">X15+1</f>
        <v>13</v>
      </c>
      <c r="Y16" s="24" t="s">
        <v>116</v>
      </c>
      <c r="Z16" s="25" t="s">
        <v>117</v>
      </c>
      <c r="AA16" s="24" t="s">
        <v>118</v>
      </c>
      <c r="AB16" s="2" t="n">
        <f aca="false">AB15+1</f>
        <v>13</v>
      </c>
      <c r="AC16" s="14" t="str">
        <f aca="false">+Y16</f>
        <v>A tétel megnevezése</v>
      </c>
      <c r="AD16" s="14" t="str">
        <f aca="false">IF($C$3&lt;&gt;0,IF(OR($C$3=1,$C$3=2),VLOOKUP(Y16,$Y$4:$AA$143,$C$3+1,FALSE()),""),"")</f>
        <v>Denomination</v>
      </c>
      <c r="AL16" s="37" t="n">
        <v>10</v>
      </c>
      <c r="AM16" s="38" t="s">
        <v>119</v>
      </c>
      <c r="AN16" s="39" t="s">
        <v>120</v>
      </c>
      <c r="AO16" s="31" t="s">
        <v>121</v>
      </c>
      <c r="AP16" s="22" t="str">
        <f aca="false">IF($C$3&lt;&gt;0,IF(OR($C$3=1,$C$3=2),VLOOKUP(AM16,$AM$7:$AO$18,$C$3+1,FALSE()),""),"")</f>
        <v>October</v>
      </c>
    </row>
    <row r="17" s="2" customFormat="true" ht="13.5" hidden="false" customHeight="true" outlineLevel="0" collapsed="false">
      <c r="B17" s="1" t="s">
        <v>122</v>
      </c>
      <c r="C17" s="55" t="s">
        <v>25</v>
      </c>
      <c r="D17" s="52" t="s">
        <v>85</v>
      </c>
      <c r="E17" s="52" t="s">
        <v>17</v>
      </c>
      <c r="F17" s="51" t="s">
        <v>83</v>
      </c>
      <c r="G17" s="52" t="s">
        <v>85</v>
      </c>
      <c r="H17" s="51" t="s">
        <v>36</v>
      </c>
      <c r="I17" s="52" t="s">
        <v>36</v>
      </c>
      <c r="J17" s="51" t="s">
        <v>17</v>
      </c>
      <c r="M17" s="67" t="s">
        <v>123</v>
      </c>
      <c r="N17" s="67"/>
      <c r="O17" s="67"/>
      <c r="P17" s="67"/>
      <c r="Q17" s="67"/>
      <c r="R17" s="67"/>
      <c r="S17" s="67"/>
      <c r="U17" s="58" t="str">
        <f aca="false">CONCATENATE(C17,D17,E17,F17,". ",VLOOKUP(VALUE(CONCATENATE(G17,H17)),$AL$7:$AP$18,2,FALSE())," ",TEXT(CONCATENATE(I17,J17),"#"),".")</f>
        <v>2017. március 31.</v>
      </c>
      <c r="V17" s="59" t="str">
        <f aca="false">IF(OR(C3=1,C3=2),CONCATENATE(TEXT(CONCATENATE(I17,J17),"#"),". ",VLOOKUP(VALUE(CONCATENATE(G17,H17)),$AL$7:$AP$18,5,FALSE())," ",C17,D17,E17,F17,"."),"")</f>
        <v>31. March 2017.</v>
      </c>
      <c r="W17" s="5"/>
      <c r="X17" s="2" t="n">
        <f aca="false">X16+1</f>
        <v>14</v>
      </c>
      <c r="Y17" s="24" t="s">
        <v>124</v>
      </c>
      <c r="Z17" s="24" t="s">
        <v>125</v>
      </c>
      <c r="AA17" s="24" t="s">
        <v>126</v>
      </c>
      <c r="AB17" s="2" t="n">
        <f aca="false">AB16+1</f>
        <v>14</v>
      </c>
      <c r="AC17" s="14" t="str">
        <f aca="false">+Y17</f>
        <v>Előző év</v>
      </c>
      <c r="AD17" s="14" t="str">
        <f aca="false">IF($C$3&lt;&gt;0,IF(OR($C$3=1,$C$3=2),VLOOKUP(Y17,$Y$4:$AA$143,$C$3+1,FALSE()),""),"")</f>
        <v>Previous Year</v>
      </c>
      <c r="AL17" s="37" t="n">
        <v>11</v>
      </c>
      <c r="AM17" s="38" t="s">
        <v>127</v>
      </c>
      <c r="AN17" s="39" t="s">
        <v>128</v>
      </c>
      <c r="AO17" s="31" t="s">
        <v>128</v>
      </c>
      <c r="AP17" s="22" t="str">
        <f aca="false">IF($C$3&lt;&gt;0,IF(OR($C$3=1,$C$3=2),VLOOKUP(AM17,$AM$7:$AO$18,$C$3+1,FALSE()),""),"")</f>
        <v>November</v>
      </c>
    </row>
    <row r="18" s="2" customFormat="true" ht="13.5" hidden="false" customHeight="true" outlineLevel="0" collapsed="false">
      <c r="B18" s="11" t="s">
        <v>129</v>
      </c>
      <c r="C18" s="55" t="s">
        <v>25</v>
      </c>
      <c r="D18" s="52" t="s">
        <v>85</v>
      </c>
      <c r="E18" s="52" t="s">
        <v>17</v>
      </c>
      <c r="F18" s="51" t="s">
        <v>83</v>
      </c>
      <c r="G18" s="52" t="s">
        <v>85</v>
      </c>
      <c r="H18" s="51" t="s">
        <v>17</v>
      </c>
      <c r="I18" s="52" t="s">
        <v>36</v>
      </c>
      <c r="J18" s="51" t="s">
        <v>17</v>
      </c>
      <c r="K18" s="1"/>
      <c r="L18" s="1"/>
      <c r="M18" s="68" t="s">
        <v>130</v>
      </c>
      <c r="N18" s="68"/>
      <c r="O18" s="68"/>
      <c r="P18" s="68"/>
      <c r="Q18" s="68"/>
      <c r="R18" s="68"/>
      <c r="S18" s="68"/>
      <c r="T18" s="1"/>
      <c r="U18" s="58" t="str">
        <f aca="false">CONCATENATE(C18,D18,E18,F18,". ",VLOOKUP(VALUE(CONCATENATE(G18,H18)),$AL$7:$AP$18,2,FALSE())," ",TEXT(CONCATENATE(I18,J18),"#"),".")</f>
        <v>2017. január 31.</v>
      </c>
      <c r="V18" s="59" t="str">
        <f aca="false">CONCATENATE(TEXT(CONCATENATE(I18,J18),"#"),". ",VLOOKUP(VALUE(CONCATENATE(G18,H18)),$AL$7:$AP$18,5,FALSE())," ",C18,D18,E18,F18,".")</f>
        <v>31. January 2017.</v>
      </c>
      <c r="W18" s="5"/>
      <c r="X18" s="2" t="n">
        <f aca="false">X17+1</f>
        <v>15</v>
      </c>
      <c r="Y18" s="24" t="s">
        <v>131</v>
      </c>
      <c r="Z18" s="25" t="s">
        <v>132</v>
      </c>
      <c r="AA18" s="25" t="s">
        <v>133</v>
      </c>
      <c r="AB18" s="2" t="n">
        <f aca="false">AB17+1</f>
        <v>15</v>
      </c>
      <c r="AC18" s="14" t="str">
        <f aca="false">+Y18</f>
        <v>Módosítások</v>
      </c>
      <c r="AD18" s="14" t="str">
        <f aca="false">IF($C$3&lt;&gt;0,IF(OR($C$3=1,$C$3=2),VLOOKUP(Y18,$Y$4:$AA$143,$C$3+1,FALSE()),""),"")</f>
        <v>Modifications</v>
      </c>
      <c r="AL18" s="37" t="n">
        <v>12</v>
      </c>
      <c r="AM18" s="38" t="s">
        <v>134</v>
      </c>
      <c r="AN18" s="39" t="s">
        <v>135</v>
      </c>
      <c r="AO18" s="31" t="s">
        <v>136</v>
      </c>
      <c r="AP18" s="22" t="str">
        <f aca="false">IF($C$3&lt;&gt;0,IF(OR($C$3=1,$C$3=2),VLOOKUP(AM18,$AM$7:$AO$18,$C$3+1,FALSE()),""),"")</f>
        <v>December</v>
      </c>
    </row>
    <row r="19" s="2" customFormat="true" ht="13.5" hidden="false" customHeight="true" outlineLevel="0" collapsed="false">
      <c r="B19" s="11" t="s">
        <v>137</v>
      </c>
      <c r="C19" s="55" t="s">
        <v>25</v>
      </c>
      <c r="D19" s="52" t="s">
        <v>85</v>
      </c>
      <c r="E19" s="52" t="s">
        <v>85</v>
      </c>
      <c r="F19" s="51" t="s">
        <v>25</v>
      </c>
      <c r="G19" s="52" t="s">
        <v>85</v>
      </c>
      <c r="H19" s="51" t="s">
        <v>17</v>
      </c>
      <c r="I19" s="52" t="s">
        <v>85</v>
      </c>
      <c r="J19" s="51" t="s">
        <v>17</v>
      </c>
      <c r="K19" s="1"/>
      <c r="L19" s="1"/>
      <c r="M19" s="68" t="s">
        <v>138</v>
      </c>
      <c r="N19" s="68"/>
      <c r="O19" s="68"/>
      <c r="P19" s="68"/>
      <c r="Q19" s="68"/>
      <c r="R19" s="68"/>
      <c r="S19" s="68"/>
      <c r="T19" s="1"/>
      <c r="U19" s="58" t="str">
        <f aca="false">CONCATENATE(C19,D19,E19,F19,". ",VLOOKUP(VALUE(CONCATENATE(G19,H19)),$AL$7:$AP$18,2,FALSE())," ",TEXT(CONCATENATE(I19,J19),"#"),".")</f>
        <v>2002. január 1.</v>
      </c>
      <c r="V19" s="59" t="str">
        <f aca="false">CONCATENATE(TEXT(CONCATENATE(I19,J19),"#"),". ",VLOOKUP(VALUE(CONCATENATE(G19,H19)),$AL$7:$AP$18,5,FALSE())," ",C19,D19,E19,F19,".")</f>
        <v>1. January 2002.</v>
      </c>
      <c r="W19" s="5"/>
      <c r="X19" s="2" t="n">
        <f aca="false">X18+1</f>
        <v>16</v>
      </c>
      <c r="Y19" s="24" t="s">
        <v>139</v>
      </c>
      <c r="Z19" s="24" t="s">
        <v>140</v>
      </c>
      <c r="AA19" s="25" t="s">
        <v>141</v>
      </c>
      <c r="AB19" s="2" t="n">
        <f aca="false">AB18+1</f>
        <v>16</v>
      </c>
      <c r="AC19" s="14" t="str">
        <f aca="false">+Y19</f>
        <v>Tárgyév</v>
      </c>
      <c r="AD19" s="14" t="str">
        <f aca="false">IF($C$3&lt;&gt;0,IF(OR($C$3=1,$C$3=2),VLOOKUP(Y19,$Y$4:$AA$143,$C$3+1,FALSE()),""),"")</f>
        <v>Actual Year</v>
      </c>
    </row>
    <row r="20" s="34" customFormat="true" ht="13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5"/>
      <c r="X20" s="2" t="n">
        <f aca="false">X19+1</f>
        <v>17</v>
      </c>
      <c r="Y20" s="24" t="s">
        <v>142</v>
      </c>
      <c r="Z20" s="25" t="s">
        <v>143</v>
      </c>
      <c r="AA20" s="24" t="s">
        <v>144</v>
      </c>
      <c r="AB20" s="2" t="n">
        <f aca="false">AB19+1</f>
        <v>17</v>
      </c>
      <c r="AC20" s="14" t="str">
        <f aca="false">+Y20</f>
        <v>A közzétett adatok</v>
      </c>
      <c r="AD20" s="14" t="str">
        <f aca="false">IF($C$3&lt;&gt;0,IF(OR($C$3=1,$C$3=2),VLOOKUP(Y20,$Y$4:$AA$143,$C$3+1,FALSE()),""),"")</f>
        <v>The published</v>
      </c>
      <c r="AE20" s="2"/>
      <c r="AF20" s="2"/>
      <c r="AG20" s="2"/>
      <c r="AH20" s="2"/>
      <c r="AI20" s="2"/>
    </row>
    <row r="21" s="34" customFormat="true" ht="13.5" hidden="false" customHeight="true" outlineLevel="0" collapsed="false">
      <c r="B21" s="11" t="s">
        <v>145</v>
      </c>
      <c r="C21" s="69" t="s">
        <v>146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1"/>
      <c r="Q21" s="1"/>
      <c r="R21" s="1"/>
      <c r="S21" s="1"/>
      <c r="T21" s="1"/>
      <c r="U21" s="1"/>
      <c r="V21" s="1"/>
      <c r="W21" s="5"/>
      <c r="X21" s="2" t="n">
        <f aca="false">X20+1</f>
        <v>18</v>
      </c>
      <c r="Y21" s="24" t="s">
        <v>147</v>
      </c>
      <c r="Z21" s="24" t="s">
        <v>148</v>
      </c>
      <c r="AA21" s="25" t="s">
        <v>149</v>
      </c>
      <c r="AB21" s="2" t="n">
        <f aca="false">AB20+1</f>
        <v>18</v>
      </c>
      <c r="AC21" s="14" t="str">
        <f aca="false">+Y21</f>
        <v>könyvvizsgálattal</v>
      </c>
      <c r="AD21" s="14" t="str">
        <f aca="false">IF($C$3&lt;&gt;0,IF(OR($C$3=1,$C$3=2),VLOOKUP(Y21,$Y$4:$AA$143,$C$3+1,FALSE()),""),"")</f>
        <v>information</v>
      </c>
      <c r="AE21" s="2"/>
      <c r="AF21" s="2"/>
      <c r="AG21" s="2"/>
      <c r="AH21" s="2"/>
      <c r="AI21" s="2"/>
      <c r="AM21" s="72" t="s">
        <v>150</v>
      </c>
      <c r="AN21" s="73" t="s">
        <v>151</v>
      </c>
      <c r="AO21" s="73" t="s">
        <v>12</v>
      </c>
    </row>
    <row r="22" s="2" customFormat="true" ht="13.5" hidden="false" customHeight="true" outlineLevel="0" collapsed="false">
      <c r="B22" s="74" t="str">
        <f aca="false">IF(OR(C3=1,C3=2),CONCATENATE(M3," ",LOWER(B21)),"")</f>
        <v>Angol teljes név</v>
      </c>
      <c r="C22" s="75" t="s">
        <v>152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W22" s="5"/>
      <c r="X22" s="2" t="n">
        <f aca="false">X21+1</f>
        <v>19</v>
      </c>
      <c r="Y22" s="24" t="s">
        <v>153</v>
      </c>
      <c r="Z22" s="25" t="s">
        <v>154</v>
      </c>
      <c r="AA22" s="24" t="s">
        <v>155</v>
      </c>
      <c r="AB22" s="2" t="n">
        <f aca="false">AB21+1</f>
        <v>19</v>
      </c>
      <c r="AC22" s="14" t="str">
        <f aca="false">+Y22</f>
        <v>nincsenek alátámasztva!</v>
      </c>
      <c r="AD22" s="14" t="str">
        <f aca="false">IF($C$3&lt;&gt;0,IF(OR($C$3=1,$C$3=2),VLOOKUP(Y22,$Y$4:$AA$143,$C$3+1,FALSE()),""),"")</f>
        <v>has not been audited!</v>
      </c>
      <c r="AM22" s="78" t="s">
        <v>99</v>
      </c>
      <c r="AN22" s="6" t="str">
        <f aca="false">CONCATENATE(TEXT(CONCATENATE(I14,J14),"#"),". ",VLOOKUP(VALUE(CONCATENATE(G14,H14)),$AL$7:$AP$18,3,FALSE())," ",C14,D14,E14,F14,".")</f>
        <v>1. January 2016.</v>
      </c>
      <c r="AO22" s="6" t="str">
        <f aca="false">CONCATENATE(TEXT(CONCATENATE(I14,J14),"#"),". ",VLOOKUP(VALUE(CONCATENATE(G14,H14)),$AL$7:$AP$18,4,FALSE())," ",C14,D14,E14,F14,".")</f>
        <v>1. Jänner 2016.</v>
      </c>
    </row>
    <row r="23" s="2" customFormat="true" ht="13.5" hidden="false" customHeight="true" outlineLevel="0" collapsed="false">
      <c r="B23" s="11" t="s">
        <v>156</v>
      </c>
      <c r="C23" s="79" t="s">
        <v>157</v>
      </c>
      <c r="D23" s="80"/>
      <c r="E23" s="81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2"/>
      <c r="W23" s="5"/>
      <c r="X23" s="2" t="n">
        <f aca="false">X22+1</f>
        <v>20</v>
      </c>
      <c r="Y23" s="24" t="s">
        <v>158</v>
      </c>
      <c r="Z23" s="24" t="s">
        <v>159</v>
      </c>
      <c r="AA23" s="24" t="s">
        <v>160</v>
      </c>
      <c r="AB23" s="2" t="n">
        <f aca="false">AB22+1</f>
        <v>20</v>
      </c>
      <c r="AC23" s="14" t="str">
        <f aca="false">+Y23</f>
        <v>PH</v>
      </c>
      <c r="AD23" s="14" t="str">
        <f aca="false">IF($C$3&lt;&gt;0,IF(OR($C$3=1,$C$3=2),VLOOKUP(Y23,$Y$4:$AA$143,$C$3+1,FALSE()),""),"")</f>
        <v>Stamp</v>
      </c>
      <c r="AM23" s="83" t="s">
        <v>106</v>
      </c>
      <c r="AN23" s="6" t="str">
        <f aca="false">CONCATENATE(TEXT(CONCATENATE(R14,S14),"#"),". ",VLOOKUP(VALUE(CONCATENATE(P14,Q14)),$AL$7:$AP$18,3,FALSE())," ",L14,M14,N14,O14,".")</f>
        <v>31. December 2016.</v>
      </c>
      <c r="AO23" s="6" t="str">
        <f aca="false">CONCATENATE(TEXT(CONCATENATE(R14,S14),"#"),". ",VLOOKUP(VALUE(CONCATENATE(P14,Q14)),$AL$7:$AP$18,4,FALSE())," ",L14,M14,N14,O14,".")</f>
        <v>31. Dezember 2016.</v>
      </c>
    </row>
    <row r="24" s="2" customFormat="true" ht="13.5" hidden="false" customHeight="true" outlineLevel="0" collapsed="false">
      <c r="B24" s="74" t="str">
        <f aca="false">IF(OR(C3=1,C3=2),CONCATENATE(M3," ",LOWER(B23)),"")</f>
        <v>Angol cím, tel:</v>
      </c>
      <c r="C24" s="84" t="s">
        <v>161</v>
      </c>
      <c r="D24" s="85"/>
      <c r="E24" s="76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  <c r="W24" s="5"/>
      <c r="X24" s="2" t="n">
        <f aca="false">X23+1</f>
        <v>21</v>
      </c>
      <c r="Y24" s="24" t="s">
        <v>162</v>
      </c>
      <c r="Z24" s="25" t="s">
        <v>163</v>
      </c>
      <c r="AA24" s="25" t="s">
        <v>164</v>
      </c>
      <c r="AB24" s="2" t="n">
        <f aca="false">AB23+1</f>
        <v>21</v>
      </c>
      <c r="AC24" s="14" t="str">
        <f aca="false">IF($V$28="Igen",Y24,"")</f>
        <v>A vállakozás beszámolóját készítette és a könyvelést vezette:</v>
      </c>
      <c r="AD24" s="14" t="str">
        <f aca="false">IF($V$28="Igen",IF($C$3&lt;&gt;0,IF(OR($C$3=1,$C$3=2),VLOOKUP(Y24,$Y$4:$AA$143,$C$3+1,FALSE()),""),""),"")</f>
        <v>The Annual Report and the accounting was prepared by:</v>
      </c>
      <c r="AM24" s="78" t="s">
        <v>113</v>
      </c>
      <c r="AN24" s="6"/>
      <c r="AO24" s="6"/>
    </row>
    <row r="25" s="2" customFormat="true" ht="13.5" hidden="false" customHeight="true" outlineLevel="0" collapsed="false">
      <c r="B25" s="2" t="s">
        <v>165</v>
      </c>
      <c r="C25" s="87" t="s">
        <v>166</v>
      </c>
      <c r="D25" s="80"/>
      <c r="E25" s="81"/>
      <c r="F25" s="88"/>
      <c r="G25" s="88"/>
      <c r="H25" s="89" t="s">
        <v>167</v>
      </c>
      <c r="I25" s="89"/>
      <c r="J25" s="89"/>
      <c r="K25" s="89"/>
      <c r="L25" s="89"/>
      <c r="M25" s="89"/>
      <c r="N25" s="90"/>
      <c r="O25" s="91" t="s">
        <v>11</v>
      </c>
      <c r="P25" s="91"/>
      <c r="W25" s="5"/>
      <c r="X25" s="2" t="n">
        <f aca="false">X24+1</f>
        <v>22</v>
      </c>
      <c r="Y25" s="24" t="s">
        <v>168</v>
      </c>
      <c r="Z25" s="25" t="s">
        <v>169</v>
      </c>
      <c r="AA25" s="25" t="s">
        <v>169</v>
      </c>
      <c r="AB25" s="2" t="n">
        <f aca="false">AB24+1</f>
        <v>22</v>
      </c>
      <c r="AC25" s="14" t="str">
        <f aca="false">IF($V$28="Igen",Y25,"")</f>
        <v>Ide írd be a könyvelő NEVÉT, HA REKLÁMOZNI SZERETNÉD. (1011 Budapest, Magyar u. 11.) </v>
      </c>
      <c r="AD25" s="14" t="str">
        <f aca="false">IF($V$28="Igen",IF($C$3&lt;&gt;0,IF(OR($C$3=1,$C$3=2),VLOOKUP(Y25,$Y$4:$AA$143,$C$3+1,FALSE()),""),""),"")</f>
        <v>ADD HERE YOUR COMPANY NAME TO ADVERTISE, 1111 Magyar str., Budapest, HUNGARY, H-1111</v>
      </c>
      <c r="AM25" s="78" t="s">
        <v>122</v>
      </c>
      <c r="AN25" s="6" t="str">
        <f aca="false">IF(OR(C3=1,C3=2),CONCATENATE(TEXT(CONCATENATE(I17,J17),"#"),". ",VLOOKUP(VALUE(CONCATENATE(G17,H17)),$AL$7:$AP$18,3,FALSE())," ",C17,D17,E17,F17,"."),"")</f>
        <v>31. March 2017.</v>
      </c>
      <c r="AO25" s="6" t="str">
        <f aca="false">IF(OR(C3=1,C3=2),CONCATENATE(TEXT(CONCATENATE(I17,J17),"#"),". ",VLOOKUP(VALUE(CONCATENATE(G17,H17)),$AL$7:$AP$18,4,FALSE())," ",C17,D17,E17,F17,"."),"")</f>
        <v>31. März 2017.</v>
      </c>
    </row>
    <row r="26" s="2" customFormat="true" ht="13.5" hidden="false" customHeight="true" outlineLevel="0" collapsed="false">
      <c r="B26" s="74" t="str">
        <f aca="false">IF(OR(C3=1,C3=2),CONCATENATE(M3," ",LOWER(B25)),"")</f>
        <v>Angol rövid név:</v>
      </c>
      <c r="C26" s="75" t="s">
        <v>170</v>
      </c>
      <c r="D26" s="85"/>
      <c r="E26" s="76"/>
      <c r="F26" s="92"/>
      <c r="G26" s="92"/>
      <c r="H26" s="93" t="s">
        <v>171</v>
      </c>
      <c r="I26" s="93"/>
      <c r="J26" s="93"/>
      <c r="K26" s="93"/>
      <c r="L26" s="93"/>
      <c r="M26" s="94" t="s">
        <v>172</v>
      </c>
      <c r="N26" s="95"/>
      <c r="O26" s="94"/>
      <c r="P26" s="96"/>
      <c r="W26" s="5"/>
      <c r="X26" s="2" t="n">
        <f aca="false">X25+1</f>
        <v>23</v>
      </c>
      <c r="Y26" s="24" t="s">
        <v>173</v>
      </c>
      <c r="Z26" s="25" t="s">
        <v>174</v>
      </c>
      <c r="AA26" s="25" t="s">
        <v>174</v>
      </c>
      <c r="AB26" s="2" t="n">
        <f aca="false">AB25+1</f>
        <v>23</v>
      </c>
      <c r="AC26" s="14" t="str">
        <f aca="false">IF($V$28="Igen",Y26,"")</f>
        <v>Tel / Fax: (1) 2233445</v>
      </c>
      <c r="AD26" s="14" t="str">
        <f aca="false">IF($V$28="Igen",IF($C$3&lt;&gt;0,IF(OR($C$3=1,$C$3=2),VLOOKUP(Y26,$Y$4:$AA$143,$C$3+1,FALSE()),""),""),"")</f>
        <v>Tel/Fax: +36 1 2233445</v>
      </c>
      <c r="AM26" s="97" t="s">
        <v>129</v>
      </c>
      <c r="AN26" s="6" t="str">
        <f aca="false">CONCATENATE(TEXT(CONCATENATE(I18,J18),"#"),". ",VLOOKUP(VALUE(CONCATENATE(G18,H18)),$AL$7:$AP$18,3,FALSE())," ",C18,D18,E18,F18,".")</f>
        <v>31. January 2017.</v>
      </c>
      <c r="AO26" s="6" t="str">
        <f aca="false">CONCATENATE(TEXT(CONCATENATE(I18,J18),"#"),". ",VLOOKUP(VALUE(CONCATENATE(G18,H18)),$AL$7:$AP$18,4,FALSE())," ",C18,D18,E18,F18,".")</f>
        <v>31. Jänner 2017.</v>
      </c>
    </row>
    <row r="27" s="2" customFormat="true" ht="13.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98"/>
      <c r="W27" s="5"/>
      <c r="X27" s="2" t="n">
        <f aca="false">X26+1</f>
        <v>24</v>
      </c>
      <c r="Y27" s="24" t="s">
        <v>175</v>
      </c>
      <c r="Z27" s="24" t="s">
        <v>176</v>
      </c>
      <c r="AA27" s="24" t="s">
        <v>177</v>
      </c>
      <c r="AB27" s="2" t="n">
        <f aca="false">AB26+1</f>
        <v>24</v>
      </c>
      <c r="AC27" s="14" t="str">
        <f aca="false">+Y27</f>
        <v>Eszközök (aktívák)</v>
      </c>
      <c r="AD27" s="14" t="str">
        <f aca="false">IF($C$3&lt;&gt;0,IF(OR($C$3=1,$C$3=2),VLOOKUP(Y27,$Y$4:$AA$143,$C$3+1,FALSE()),""),"")</f>
        <v>Assets</v>
      </c>
      <c r="AM27" s="97" t="s">
        <v>137</v>
      </c>
      <c r="AN27" s="6" t="str">
        <f aca="false">CONCATENATE(TEXT(CONCATENATE(I19,J19),"#"),". ",VLOOKUP(VALUE(CONCATENATE(G19,H19)),$AL$7:$AP$18,3,FALSE())," ",C19,D19,E19,F19,".")</f>
        <v>1. January 2002.</v>
      </c>
      <c r="AO27" s="6" t="str">
        <f aca="false">CONCATENATE(TEXT(CONCATENATE(I19,J19),"#"),". ",VLOOKUP(VALUE(CONCATENATE(G19,H19)),$AL$7:$AP$18,4,FALSE())," ",C19,D19,E19,F19,".")</f>
        <v>1. Jänner 2002.</v>
      </c>
    </row>
    <row r="28" s="2" customFormat="true" ht="13.5" hidden="false" customHeight="true" outlineLevel="0" collapsed="false">
      <c r="B28" s="2" t="s">
        <v>178</v>
      </c>
      <c r="C28" s="12" t="s">
        <v>35</v>
      </c>
      <c r="D28" s="12"/>
      <c r="E28" s="2" t="s">
        <v>179</v>
      </c>
      <c r="I28" s="99"/>
      <c r="J28" s="42"/>
      <c r="K28" s="42"/>
      <c r="L28" s="42"/>
      <c r="M28" s="42"/>
      <c r="N28" s="42"/>
      <c r="O28" s="42"/>
      <c r="P28" s="43"/>
      <c r="Q28" s="2" t="s">
        <v>180</v>
      </c>
      <c r="V28" s="13" t="s">
        <v>11</v>
      </c>
      <c r="W28" s="5"/>
      <c r="X28" s="2" t="n">
        <f aca="false">X27+1</f>
        <v>25</v>
      </c>
      <c r="Y28" s="24" t="s">
        <v>181</v>
      </c>
      <c r="Z28" s="25" t="s">
        <v>182</v>
      </c>
      <c r="AA28" s="25" t="s">
        <v>183</v>
      </c>
      <c r="AB28" s="2" t="n">
        <f aca="false">AB27+1</f>
        <v>25</v>
      </c>
      <c r="AC28" s="14" t="str">
        <f aca="false">+Y28</f>
        <v>Források (passzívák)</v>
      </c>
      <c r="AD28" s="14" t="str">
        <f aca="false">IF($C$3&lt;&gt;0,IF(OR($C$3=1,$C$3=2),VLOOKUP(Y28,$Y$4:$AA$143,$C$3+1,FALSE()),""),"")</f>
        <v>Equity and Liabilities</v>
      </c>
    </row>
    <row r="29" s="2" customFormat="true" ht="13.5" hidden="false" customHeight="true" outlineLevel="0" collapsed="false">
      <c r="B29" s="2" t="s">
        <v>184</v>
      </c>
      <c r="C29" s="63" t="s">
        <v>185</v>
      </c>
      <c r="D29" s="64"/>
      <c r="E29" s="64"/>
      <c r="F29" s="64"/>
      <c r="G29" s="64"/>
      <c r="H29" s="100"/>
      <c r="J29" s="2" t="s">
        <v>186</v>
      </c>
      <c r="L29" s="101" t="s">
        <v>187</v>
      </c>
      <c r="M29" s="101"/>
      <c r="O29" s="102" t="s">
        <v>188</v>
      </c>
      <c r="P29" s="42"/>
      <c r="Q29" s="42"/>
      <c r="R29" s="42"/>
      <c r="S29" s="43"/>
      <c r="U29" s="103" t="s">
        <v>189</v>
      </c>
      <c r="V29" s="103" t="s">
        <v>190</v>
      </c>
      <c r="W29" s="5"/>
      <c r="X29" s="2" t="n">
        <f aca="false">X28+1</f>
        <v>26</v>
      </c>
      <c r="Y29" s="24" t="s">
        <v>191</v>
      </c>
      <c r="Z29" s="24" t="s">
        <v>192</v>
      </c>
      <c r="AA29" s="25" t="s">
        <v>193</v>
      </c>
      <c r="AB29" s="2" t="n">
        <f aca="false">AB28+1</f>
        <v>26</v>
      </c>
      <c r="AC29" s="14" t="str">
        <f aca="false">+Y29</f>
        <v>Összköltség eljárással</v>
      </c>
      <c r="AD29" s="14" t="str">
        <f aca="false">IF($C$3&lt;&gt;0,IF(OR($C$3=1,$C$3=2),VLOOKUP(Y29,$Y$4:$AA$143,$C$3+1,FALSE()),""),"")</f>
        <v>By method of kind of costs</v>
      </c>
    </row>
    <row r="30" s="2" customFormat="true" ht="13.5" hidden="false" customHeight="true" outlineLevel="0" collapsed="false">
      <c r="B30" s="2" t="s">
        <v>194</v>
      </c>
      <c r="C30" s="63"/>
      <c r="D30" s="64"/>
      <c r="E30" s="64"/>
      <c r="F30" s="64"/>
      <c r="G30" s="64"/>
      <c r="H30" s="100"/>
      <c r="J30" s="2" t="s">
        <v>186</v>
      </c>
      <c r="L30" s="101"/>
      <c r="M30" s="101"/>
      <c r="O30" s="102"/>
      <c r="P30" s="42"/>
      <c r="Q30" s="42"/>
      <c r="R30" s="42"/>
      <c r="S30" s="43"/>
      <c r="U30" s="103"/>
      <c r="V30" s="103"/>
      <c r="W30" s="5"/>
      <c r="X30" s="2" t="n">
        <f aca="false">X29+1</f>
        <v>27</v>
      </c>
      <c r="Y30" s="104"/>
      <c r="Z30" s="105"/>
      <c r="AA30" s="105"/>
      <c r="AB30" s="2" t="n">
        <f aca="false">AB29+1</f>
        <v>27</v>
      </c>
      <c r="AC30" s="14" t="n">
        <f aca="false">+Y30</f>
        <v>0</v>
      </c>
      <c r="AD30" s="14" t="e">
        <f aca="false">IF($C$3&lt;&gt;0,IF(OR($C$3=1,$C$3=2),VLOOKUP(Y30,$Y$4:$AA$143,$C$3+1,FALSE()),""),"")</f>
        <v>#N/A</v>
      </c>
    </row>
    <row r="31" s="2" customFormat="true" ht="13.5" hidden="false" customHeight="true" outlineLevel="0" collapsed="false">
      <c r="B31" s="2" t="s">
        <v>195</v>
      </c>
      <c r="C31" s="63"/>
      <c r="D31" s="64"/>
      <c r="E31" s="64"/>
      <c r="F31" s="64"/>
      <c r="G31" s="64"/>
      <c r="H31" s="100"/>
      <c r="J31" s="2" t="s">
        <v>186</v>
      </c>
      <c r="L31" s="101"/>
      <c r="M31" s="101"/>
      <c r="O31" s="102"/>
      <c r="P31" s="42"/>
      <c r="Q31" s="42"/>
      <c r="R31" s="42"/>
      <c r="S31" s="43"/>
      <c r="U31" s="103"/>
      <c r="V31" s="103"/>
      <c r="W31" s="5"/>
      <c r="X31" s="2" t="n">
        <f aca="false">X30+1</f>
        <v>28</v>
      </c>
      <c r="Y31" s="106"/>
      <c r="Z31" s="106"/>
      <c r="AA31" s="106"/>
      <c r="AB31" s="2" t="n">
        <f aca="false">AB30+1</f>
        <v>28</v>
      </c>
      <c r="AC31" s="14" t="n">
        <f aca="false">+Y31</f>
        <v>0</v>
      </c>
      <c r="AD31" s="14" t="e">
        <f aca="false">IF($C$3&lt;&gt;0,IF(OR($C$3=1,$C$3=2),VLOOKUP(Y31,$Y$4:$AA$143,$C$3+1,FALSE()),""),"")</f>
        <v>#N/A</v>
      </c>
    </row>
    <row r="32" s="2" customFormat="true" ht="13.5" hidden="false" customHeight="true" outlineLevel="0" collapsed="false">
      <c r="B32" s="2" t="s">
        <v>196</v>
      </c>
      <c r="C32" s="63" t="s">
        <v>197</v>
      </c>
      <c r="D32" s="64"/>
      <c r="E32" s="64"/>
      <c r="F32" s="64"/>
      <c r="G32" s="64"/>
      <c r="H32" s="100"/>
      <c r="J32" s="2" t="s">
        <v>186</v>
      </c>
      <c r="L32" s="101" t="s">
        <v>187</v>
      </c>
      <c r="M32" s="101"/>
      <c r="O32" s="102" t="s">
        <v>188</v>
      </c>
      <c r="P32" s="42"/>
      <c r="Q32" s="42"/>
      <c r="R32" s="42"/>
      <c r="S32" s="43"/>
      <c r="U32" s="103" t="s">
        <v>189</v>
      </c>
      <c r="V32" s="103" t="s">
        <v>190</v>
      </c>
      <c r="W32" s="5"/>
      <c r="X32" s="1" t="n">
        <f aca="false">X31+1</f>
        <v>29</v>
      </c>
      <c r="Y32" s="24" t="s">
        <v>198</v>
      </c>
      <c r="Z32" s="24" t="s">
        <v>199</v>
      </c>
      <c r="AA32" s="24" t="s">
        <v>200</v>
      </c>
      <c r="AB32" s="1" t="n">
        <f aca="false">AB31+1</f>
        <v>29</v>
      </c>
      <c r="AC32" s="14" t="str">
        <f aca="false">+Y32</f>
        <v>Befektetett Eszközök</v>
      </c>
      <c r="AD32" s="14" t="str">
        <f aca="false">IF($C$3&lt;&gt;0,IF(OR($C$3=1,$C$3=2),VLOOKUP(Y32,$Y$4:$AA$143,$C$3+1,FALSE()),""),"")</f>
        <v>Invested Assets</v>
      </c>
    </row>
    <row r="33" customFormat="false" ht="13.5" hidden="false" customHeight="true" outlineLevel="0" collapsed="false">
      <c r="B33" s="2" t="s">
        <v>201</v>
      </c>
      <c r="C33" s="63" t="s">
        <v>202</v>
      </c>
      <c r="D33" s="64"/>
      <c r="E33" s="64"/>
      <c r="F33" s="64"/>
      <c r="G33" s="64"/>
      <c r="H33" s="10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X33" s="1" t="n">
        <f aca="false">X32+1</f>
        <v>30</v>
      </c>
      <c r="Y33" s="24" t="s">
        <v>203</v>
      </c>
      <c r="Z33" s="24" t="s">
        <v>204</v>
      </c>
      <c r="AA33" s="25" t="s">
        <v>205</v>
      </c>
      <c r="AB33" s="1" t="n">
        <f aca="false">AB32+1</f>
        <v>30</v>
      </c>
      <c r="AC33" s="14" t="str">
        <f aca="false">+Y33</f>
        <v>IMMATERIÁLIS JAVAK</v>
      </c>
      <c r="AD33" s="14" t="str">
        <f aca="false">IF($C$3&lt;&gt;0,IF(OR($C$3=1,$C$3=2),VLOOKUP(Y33,$Y$4:$AA$143,$C$3+1,FALSE()),""),"")</f>
        <v>INTANGIBLE ASSETS</v>
      </c>
    </row>
    <row r="34" customFormat="false" ht="13.5" hidden="false" customHeight="tru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/>
      <c r="S34" s="108"/>
      <c r="T34" s="108"/>
      <c r="U34" s="108"/>
      <c r="V34" s="108"/>
      <c r="W34" s="108"/>
      <c r="X34" s="1" t="n">
        <f aca="false">X33+1</f>
        <v>31</v>
      </c>
      <c r="Y34" s="24" t="s">
        <v>206</v>
      </c>
      <c r="Z34" s="24" t="s">
        <v>207</v>
      </c>
      <c r="AA34" s="25" t="s">
        <v>208</v>
      </c>
      <c r="AB34" s="1" t="n">
        <f aca="false">AB33+1</f>
        <v>31</v>
      </c>
      <c r="AC34" s="14" t="str">
        <f aca="false">+Y34</f>
        <v>2. sorból: Immateriális javak értékhelyesbítése</v>
      </c>
      <c r="AD34" s="14" t="str">
        <f aca="false">IF($C$3&lt;&gt;0,IF(OR($C$3=1,$C$3=2),VLOOKUP(Y34,$Y$4:$AA$143,$C$3+1,FALSE()),""),"")</f>
        <v>from 2nd row: Value corr.</v>
      </c>
    </row>
    <row r="35" customFormat="false" ht="13.5" hidden="false" customHeight="true" outlineLevel="0" collapsed="false">
      <c r="B35" s="109" t="s">
        <v>209</v>
      </c>
      <c r="C35" s="110" t="s">
        <v>21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11"/>
      <c r="S35" s="111"/>
      <c r="T35" s="111"/>
      <c r="U35" s="111"/>
      <c r="V35" s="111"/>
      <c r="W35" s="111"/>
      <c r="X35" s="1" t="n">
        <f aca="false">X34+1</f>
        <v>32</v>
      </c>
      <c r="Y35" s="24" t="s">
        <v>211</v>
      </c>
      <c r="Z35" s="24" t="s">
        <v>212</v>
      </c>
      <c r="AA35" s="25" t="s">
        <v>200</v>
      </c>
      <c r="AB35" s="1" t="n">
        <f aca="false">AB34+1</f>
        <v>32</v>
      </c>
      <c r="AC35" s="14" t="str">
        <f aca="false">+Y35</f>
        <v>TÁRGYI ESZKÖZÖK</v>
      </c>
      <c r="AD35" s="14" t="str">
        <f aca="false">IF($C$3&lt;&gt;0,IF(OR($C$3=1,$C$3=2),VLOOKUP(Y35,$Y$4:$AA$143,$C$3+1,FALSE()),""),"")</f>
        <v>TANGIBLE ASSETS</v>
      </c>
    </row>
    <row r="36" customFormat="false" ht="13.5" hidden="false" customHeight="true" outlineLevel="0" collapsed="false">
      <c r="B36" s="5"/>
      <c r="C36" s="110" t="s">
        <v>213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111"/>
      <c r="S36" s="111"/>
      <c r="T36" s="111"/>
      <c r="U36" s="111"/>
      <c r="V36" s="111"/>
      <c r="W36" s="111"/>
      <c r="X36" s="1" t="n">
        <f aca="false">X35+1</f>
        <v>33</v>
      </c>
      <c r="Y36" s="24" t="s">
        <v>214</v>
      </c>
      <c r="Z36" s="24" t="s">
        <v>207</v>
      </c>
      <c r="AA36" s="25"/>
      <c r="AB36" s="1" t="n">
        <f aca="false">AB35+1</f>
        <v>33</v>
      </c>
      <c r="AC36" s="14" t="str">
        <f aca="false">+Y36</f>
        <v>2. sorból: Tárgyi eszközök értékhelyesbítése</v>
      </c>
      <c r="AD36" s="14" t="str">
        <f aca="false">IF($C$3&lt;&gt;0,IF(OR($C$3=1,$C$3=2),VLOOKUP(Y36,$Y$4:$AA$143,$C$3+1,FALSE()),""),"")</f>
        <v>from 2nd row: Value corr.</v>
      </c>
    </row>
    <row r="37" customFormat="false" ht="13.5" hidden="false" customHeight="true" outlineLevel="0" collapsed="false">
      <c r="B37" s="5"/>
      <c r="C37" s="110" t="s">
        <v>215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111"/>
      <c r="S37" s="111"/>
      <c r="T37" s="111"/>
      <c r="U37" s="111"/>
      <c r="V37" s="111"/>
      <c r="W37" s="111"/>
      <c r="X37" s="1" t="n">
        <f aca="false">X36+1</f>
        <v>34</v>
      </c>
      <c r="Y37" s="24" t="s">
        <v>216</v>
      </c>
      <c r="Z37" s="24" t="s">
        <v>217</v>
      </c>
      <c r="AA37" s="25" t="s">
        <v>218</v>
      </c>
      <c r="AB37" s="1" t="n">
        <f aca="false">AB36+1</f>
        <v>34</v>
      </c>
      <c r="AC37" s="14" t="str">
        <f aca="false">+Y37</f>
        <v>BEFEKTETETT PÉNZÜGYI ESZKÖZÖK</v>
      </c>
      <c r="AD37" s="14" t="str">
        <f aca="false">IF($C$3&lt;&gt;0,IF(OR($C$3=1,$C$3=2),VLOOKUP(Y37,$Y$4:$AA$143,$C$3+1,FALSE()),""),"")</f>
        <v>FIN. INVESTMENTS</v>
      </c>
    </row>
    <row r="38" customFormat="false" ht="13.5" hidden="false" customHeight="true" outlineLevel="0" collapsed="false">
      <c r="B38" s="111"/>
      <c r="C38" s="112" t="s">
        <v>219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" t="n">
        <f aca="false">X37+1</f>
        <v>35</v>
      </c>
      <c r="Y38" s="24" t="s">
        <v>220</v>
      </c>
      <c r="Z38" s="24" t="s">
        <v>207</v>
      </c>
      <c r="AA38" s="113"/>
      <c r="AB38" s="1" t="n">
        <f aca="false">AB37+1</f>
        <v>35</v>
      </c>
      <c r="AC38" s="14" t="str">
        <f aca="false">+Y38</f>
        <v>2. sorból: Bef. pü.-i eszk.-k értékhelyesbítése</v>
      </c>
      <c r="AD38" s="14" t="str">
        <f aca="false">IF($C$3&lt;&gt;0,IF(OR($C$3=1,$C$3=2),VLOOKUP(Y38,$Y$4:$AA$143,$C$3+1,FALSE()),""),"")</f>
        <v>from 2nd row: Value corr.</v>
      </c>
    </row>
    <row r="39" customFormat="false" ht="13.5" hidden="false" customHeight="true" outlineLevel="0" collapsed="false">
      <c r="X39" s="1" t="n">
        <f aca="false">X38+1</f>
        <v>36</v>
      </c>
      <c r="Y39" s="24" t="s">
        <v>221</v>
      </c>
      <c r="Z39" s="24" t="s">
        <v>222</v>
      </c>
      <c r="AA39" s="113" t="s">
        <v>223</v>
      </c>
      <c r="AB39" s="1" t="n">
        <f aca="false">AB38+1</f>
        <v>36</v>
      </c>
      <c r="AC39" s="14" t="str">
        <f aca="false">+Y39</f>
        <v>Forgóeszközök</v>
      </c>
      <c r="AD39" s="14" t="str">
        <f aca="false">IF($C$3&lt;&gt;0,IF(OR($C$3=1,$C$3=2),VLOOKUP(Y39,$Y$4:$AA$143,$C$3+1,FALSE()),""),"")</f>
        <v>Current Assets</v>
      </c>
    </row>
    <row r="40" customFormat="false" ht="13.5" hidden="false" customHeight="true" outlineLevel="0" collapsed="false">
      <c r="X40" s="1" t="n">
        <f aca="false">X39+1</f>
        <v>37</v>
      </c>
      <c r="Y40" s="24" t="s">
        <v>224</v>
      </c>
      <c r="Z40" s="24" t="s">
        <v>225</v>
      </c>
      <c r="AA40" s="113" t="s">
        <v>226</v>
      </c>
      <c r="AB40" s="1" t="n">
        <f aca="false">AB39+1</f>
        <v>37</v>
      </c>
      <c r="AC40" s="14" t="str">
        <f aca="false">+Y40</f>
        <v>KÉSZLETEK</v>
      </c>
      <c r="AD40" s="14" t="str">
        <f aca="false">IF($C$3&lt;&gt;0,IF(OR($C$3=1,$C$3=2),VLOOKUP(Y40,$Y$4:$AA$143,$C$3+1,FALSE()),""),"")</f>
        <v>INVENTORIES</v>
      </c>
    </row>
    <row r="41" customFormat="false" ht="13.5" hidden="false" customHeight="true" outlineLevel="0" collapsed="false">
      <c r="L41" s="114"/>
      <c r="X41" s="1" t="n">
        <f aca="false">X40+1</f>
        <v>38</v>
      </c>
      <c r="Y41" s="24" t="s">
        <v>227</v>
      </c>
      <c r="Z41" s="24" t="s">
        <v>228</v>
      </c>
      <c r="AA41" s="113" t="s">
        <v>229</v>
      </c>
      <c r="AB41" s="1" t="n">
        <f aca="false">AB40+1</f>
        <v>38</v>
      </c>
      <c r="AC41" s="14" t="str">
        <f aca="false">+Y41</f>
        <v>KÖVETELÉSEK</v>
      </c>
      <c r="AD41" s="14" t="str">
        <f aca="false">IF($C$3&lt;&gt;0,IF(OR($C$3=1,$C$3=2),VLOOKUP(Y41,$Y$4:$AA$143,$C$3+1,FALSE()),""),"")</f>
        <v>RECEIVABLES</v>
      </c>
    </row>
    <row r="42" customFormat="false" ht="13.5" hidden="false" customHeight="true" outlineLevel="0" collapsed="false">
      <c r="L42" s="114"/>
      <c r="O42" s="114"/>
      <c r="Q42" s="114"/>
      <c r="X42" s="1" t="n">
        <f aca="false">X41+1</f>
        <v>39</v>
      </c>
      <c r="Y42" s="24" t="s">
        <v>230</v>
      </c>
      <c r="Z42" s="24" t="s">
        <v>231</v>
      </c>
      <c r="AA42" s="113" t="s">
        <v>232</v>
      </c>
      <c r="AB42" s="1" t="n">
        <f aca="false">AB41+1</f>
        <v>39</v>
      </c>
      <c r="AC42" s="14" t="str">
        <f aca="false">+Y42</f>
        <v>ÉRTÉKPAPÍROK</v>
      </c>
      <c r="AD42" s="14" t="str">
        <f aca="false">IF($C$3&lt;&gt;0,IF(OR($C$3=1,$C$3=2),VLOOKUP(Y42,$Y$4:$AA$143,$C$3+1,FALSE()),""),"")</f>
        <v>SECURITIES</v>
      </c>
    </row>
    <row r="43" customFormat="false" ht="13.5" hidden="false" customHeight="true" outlineLevel="0" collapsed="false">
      <c r="X43" s="1" t="n">
        <f aca="false">X42+1</f>
        <v>40</v>
      </c>
      <c r="Y43" s="24" t="s">
        <v>233</v>
      </c>
      <c r="Z43" s="24" t="s">
        <v>234</v>
      </c>
      <c r="AA43" s="113" t="s">
        <v>235</v>
      </c>
      <c r="AB43" s="1" t="n">
        <f aca="false">AB42+1</f>
        <v>40</v>
      </c>
      <c r="AC43" s="14" t="str">
        <f aca="false">+Y43</f>
        <v>PÉNZESZKÖZÖK</v>
      </c>
      <c r="AD43" s="14" t="str">
        <f aca="false">IF($C$3&lt;&gt;0,IF(OR($C$3=1,$C$3=2),VLOOKUP(Y43,$Y$4:$AA$143,$C$3+1,FALSE()),""),"")</f>
        <v>LIQUID ASSETS</v>
      </c>
    </row>
    <row r="44" customFormat="false" ht="13.5" hidden="false" customHeight="true" outlineLevel="0" collapsed="false">
      <c r="X44" s="1" t="n">
        <f aca="false">X43+1</f>
        <v>41</v>
      </c>
      <c r="Y44" s="25" t="s">
        <v>236</v>
      </c>
      <c r="Z44" s="25" t="s">
        <v>237</v>
      </c>
      <c r="AA44" s="113" t="s">
        <v>238</v>
      </c>
      <c r="AB44" s="1" t="n">
        <f aca="false">AB43+1</f>
        <v>41</v>
      </c>
      <c r="AC44" s="14" t="str">
        <f aca="false">+Y44</f>
        <v>Aktív időbeli elhatárolások</v>
      </c>
      <c r="AD44" s="14" t="str">
        <f aca="false">IF($C$3&lt;&gt;0,IF(OR($C$3=1,$C$3=2),VLOOKUP(Y44,$Y$4:$AA$143,$C$3+1,FALSE()),""),"")</f>
        <v>Accrued and deferred assets</v>
      </c>
    </row>
    <row r="45" customFormat="false" ht="13.5" hidden="false" customHeight="true" outlineLevel="0" collapsed="false">
      <c r="X45" s="1" t="n">
        <f aca="false">X44+1</f>
        <v>42</v>
      </c>
      <c r="Y45" s="24"/>
      <c r="Z45" s="24"/>
      <c r="AA45" s="113"/>
      <c r="AB45" s="1" t="n">
        <f aca="false">AB44+1</f>
        <v>42</v>
      </c>
      <c r="AC45" s="14" t="n">
        <f aca="false">+Y45</f>
        <v>0</v>
      </c>
      <c r="AD45" s="14" t="e">
        <f aca="false">IF($C$3&lt;&gt;0,IF(OR($C$3=1,$C$3=2),VLOOKUP(Y45,$Y$4:$AA$143,$C$3+1,FALSE()),""),"")</f>
        <v>#N/A</v>
      </c>
    </row>
    <row r="46" customFormat="false" ht="13.5" hidden="false" customHeight="true" outlineLevel="0" collapsed="false">
      <c r="X46" s="1" t="n">
        <f aca="false">X45+1</f>
        <v>43</v>
      </c>
      <c r="Y46" s="24" t="s">
        <v>239</v>
      </c>
      <c r="Z46" s="24" t="s">
        <v>240</v>
      </c>
      <c r="AA46" s="113" t="s">
        <v>241</v>
      </c>
      <c r="AB46" s="1" t="n">
        <f aca="false">AB45+1</f>
        <v>43</v>
      </c>
      <c r="AC46" s="14" t="str">
        <f aca="false">+Y46</f>
        <v>ESZKÖZÖK ÖSSZESEN</v>
      </c>
      <c r="AD46" s="14" t="str">
        <f aca="false">IF($C$3&lt;&gt;0,IF(OR($C$3=1,$C$3=2),VLOOKUP(Y46,$Y$4:$AA$143,$C$3+1,FALSE()),""),"")</f>
        <v>Total Assets</v>
      </c>
    </row>
    <row r="47" customFormat="false" ht="13.5" hidden="false" customHeight="true" outlineLevel="0" collapsed="false">
      <c r="X47" s="1" t="n">
        <f aca="false">X46+1</f>
        <v>44</v>
      </c>
      <c r="Y47" s="48"/>
      <c r="Z47" s="113"/>
      <c r="AA47" s="113"/>
      <c r="AB47" s="1" t="n">
        <f aca="false">AB46+1</f>
        <v>44</v>
      </c>
      <c r="AC47" s="14" t="n">
        <f aca="false">+Y47</f>
        <v>0</v>
      </c>
      <c r="AD47" s="14" t="e">
        <f aca="false">IF($C$3&lt;&gt;0,IF(OR($C$3=1,$C$3=2),VLOOKUP(Y47,$Y$4:$AA$143,$C$3+1,FALSE()),""),"")</f>
        <v>#N/A</v>
      </c>
    </row>
    <row r="48" customFormat="false" ht="13.5" hidden="false" customHeight="true" outlineLevel="0" collapsed="false">
      <c r="X48" s="1" t="n">
        <f aca="false">X47+1</f>
        <v>45</v>
      </c>
      <c r="Y48" s="48" t="s">
        <v>242</v>
      </c>
      <c r="Z48" s="113" t="s">
        <v>243</v>
      </c>
      <c r="AA48" s="48" t="s">
        <v>244</v>
      </c>
      <c r="AB48" s="1" t="n">
        <f aca="false">AB47+1</f>
        <v>45</v>
      </c>
      <c r="AC48" s="14" t="str">
        <f aca="false">+Y48</f>
        <v>Saját tőke</v>
      </c>
      <c r="AD48" s="14" t="str">
        <f aca="false">IF($C$3&lt;&gt;0,IF(OR($C$3=1,$C$3=2),VLOOKUP(Y48,$Y$4:$AA$143,$C$3+1,FALSE()),""),"")</f>
        <v>Shareholders' equity </v>
      </c>
    </row>
    <row r="49" customFormat="false" ht="13.5" hidden="false" customHeight="true" outlineLevel="0" collapsed="false">
      <c r="X49" s="1" t="n">
        <f aca="false">X48+1</f>
        <v>46</v>
      </c>
      <c r="Y49" s="48" t="s">
        <v>245</v>
      </c>
      <c r="Z49" s="113" t="s">
        <v>246</v>
      </c>
      <c r="AA49" s="113" t="s">
        <v>247</v>
      </c>
      <c r="AB49" s="1" t="n">
        <f aca="false">AB48+1</f>
        <v>46</v>
      </c>
      <c r="AC49" s="14" t="str">
        <f aca="false">+Y49</f>
        <v>JEGYZETT TŐKE</v>
      </c>
      <c r="AD49" s="14" t="str">
        <f aca="false">IF($C$3&lt;&gt;0,IF(OR($C$3=1,$C$3=2),VLOOKUP(Y49,$Y$4:$AA$143,$C$3+1,FALSE()),""),"")</f>
        <v>ISSUED CAPITAL</v>
      </c>
    </row>
    <row r="50" customFormat="false" ht="13.5" hidden="false" customHeight="true" outlineLevel="0" collapsed="false">
      <c r="X50" s="1" t="n">
        <f aca="false">X49+1</f>
        <v>47</v>
      </c>
      <c r="Y50" s="48" t="s">
        <v>248</v>
      </c>
      <c r="Z50" s="113" t="s">
        <v>249</v>
      </c>
      <c r="AA50" s="113"/>
      <c r="AB50" s="1" t="n">
        <f aca="false">AB49+1</f>
        <v>47</v>
      </c>
      <c r="AC50" s="14" t="str">
        <f aca="false">+Y50</f>
        <v>az előző visszavásárolt részesedés</v>
      </c>
      <c r="AD50" s="14" t="str">
        <f aca="false">IF($C$3&lt;&gt;0,IF(OR($C$3=1,$C$3=2),VLOOKUP(Y50,$Y$4:$AA$143,$C$3+1,FALSE()),""),"")</f>
        <v>from which returned shares</v>
      </c>
    </row>
    <row r="51" customFormat="false" ht="13.5" hidden="false" customHeight="true" outlineLevel="0" collapsed="false">
      <c r="X51" s="1" t="n">
        <f aca="false">X50+1</f>
        <v>48</v>
      </c>
      <c r="Y51" s="113" t="s">
        <v>250</v>
      </c>
      <c r="Z51" s="48" t="s">
        <v>251</v>
      </c>
      <c r="AA51" s="48" t="s">
        <v>252</v>
      </c>
      <c r="AB51" s="1" t="n">
        <f aca="false">AB50+1</f>
        <v>48</v>
      </c>
      <c r="AC51" s="14" t="str">
        <f aca="false">+Y51</f>
        <v>JEGYZETT , MÉG BE NEM FIZ. TŐKE</v>
      </c>
      <c r="AD51" s="14" t="str">
        <f aca="false">IF($C$3&lt;&gt;0,IF(OR($C$3=1,$C$3=2),VLOOKUP(Y51,$Y$4:$AA$143,$C$3+1,FALSE()),""),"")</f>
        <v>REG. BUT UNPAID CAP.</v>
      </c>
    </row>
    <row r="52" customFormat="false" ht="13.5" hidden="false" customHeight="true" outlineLevel="0" collapsed="false">
      <c r="X52" s="1" t="n">
        <f aca="false">X51+1</f>
        <v>49</v>
      </c>
      <c r="Y52" s="48" t="s">
        <v>253</v>
      </c>
      <c r="Z52" s="113" t="s">
        <v>254</v>
      </c>
      <c r="AA52" s="113" t="s">
        <v>255</v>
      </c>
      <c r="AB52" s="1" t="n">
        <f aca="false">AB51+1</f>
        <v>49</v>
      </c>
      <c r="AC52" s="14" t="str">
        <f aca="false">+Y52</f>
        <v>TŐKETARTALÉK</v>
      </c>
      <c r="AD52" s="14" t="str">
        <f aca="false">IF($C$3&lt;&gt;0,IF(OR($C$3=1,$C$3=2),VLOOKUP(Y52,$Y$4:$AA$143,$C$3+1,FALSE()),""),"")</f>
        <v>CAPITAL RESERVE</v>
      </c>
    </row>
    <row r="53" customFormat="false" ht="13.5" hidden="false" customHeight="true" outlineLevel="0" collapsed="false">
      <c r="X53" s="1" t="n">
        <f aca="false">X52+1</f>
        <v>50</v>
      </c>
      <c r="Y53" s="48" t="s">
        <v>256</v>
      </c>
      <c r="Z53" s="113" t="s">
        <v>257</v>
      </c>
      <c r="AA53" s="113" t="s">
        <v>258</v>
      </c>
      <c r="AB53" s="1" t="n">
        <f aca="false">AB52+1</f>
        <v>50</v>
      </c>
      <c r="AC53" s="14" t="str">
        <f aca="false">+Y53</f>
        <v>EREDMÉNYTARTALÉK</v>
      </c>
      <c r="AD53" s="14" t="str">
        <f aca="false">IF($C$3&lt;&gt;0,IF(OR($C$3=1,$C$3=2),VLOOKUP(Y53,$Y$4:$AA$143,$C$3+1,FALSE()),""),"")</f>
        <v>ACCUMULATED PROFIT RESERVE</v>
      </c>
    </row>
    <row r="54" customFormat="false" ht="13.5" hidden="false" customHeight="true" outlineLevel="0" collapsed="false">
      <c r="X54" s="1" t="n">
        <f aca="false">X53+1</f>
        <v>51</v>
      </c>
      <c r="Y54" s="48" t="s">
        <v>259</v>
      </c>
      <c r="Z54" s="113" t="s">
        <v>260</v>
      </c>
      <c r="AA54" s="113" t="s">
        <v>261</v>
      </c>
      <c r="AB54" s="1" t="n">
        <f aca="false">AB53+1</f>
        <v>51</v>
      </c>
      <c r="AC54" s="14" t="str">
        <f aca="false">+Y54</f>
        <v>LEKÖTÖTT TARTALÉK</v>
      </c>
      <c r="AD54" s="14" t="str">
        <f aca="false">IF($C$3&lt;&gt;0,IF(OR($C$3=1,$C$3=2),VLOOKUP(Y54,$Y$4:$AA$143,$C$3+1,FALSE()),""),"")</f>
        <v>LIMITED RESERVE</v>
      </c>
    </row>
    <row r="55" customFormat="false" ht="13.5" hidden="false" customHeight="true" outlineLevel="0" collapsed="false">
      <c r="X55" s="1" t="n">
        <f aca="false">X54+1</f>
        <v>52</v>
      </c>
      <c r="Y55" s="48" t="s">
        <v>262</v>
      </c>
      <c r="Z55" s="113" t="s">
        <v>263</v>
      </c>
      <c r="AA55" s="113" t="s">
        <v>264</v>
      </c>
      <c r="AB55" s="1" t="n">
        <f aca="false">AB54+1</f>
        <v>52</v>
      </c>
      <c r="AC55" s="14" t="str">
        <f aca="false">+Y55</f>
        <v>ÉRTÉKELÉSI TARTALÉK</v>
      </c>
      <c r="AD55" s="14" t="str">
        <f aca="false">IF($C$3&lt;&gt;0,IF(OR($C$3=1,$C$3=2),VLOOKUP(Y55,$Y$4:$AA$143,$C$3+1,FALSE()),""),"")</f>
        <v>EVALUATION RESERVE</v>
      </c>
    </row>
    <row r="56" customFormat="false" ht="13.5" hidden="false" customHeight="true" outlineLevel="0" collapsed="false">
      <c r="X56" s="1" t="n">
        <f aca="false">X55+1</f>
        <v>53</v>
      </c>
      <c r="Y56" s="48" t="s">
        <v>265</v>
      </c>
      <c r="Z56" s="113" t="s">
        <v>266</v>
      </c>
      <c r="AA56" s="48" t="s">
        <v>267</v>
      </c>
      <c r="AB56" s="1" t="n">
        <f aca="false">AB55+1</f>
        <v>53</v>
      </c>
      <c r="AC56" s="14" t="str">
        <f aca="false">+Y56</f>
        <v>ADÓZOTT EREDMÉNY</v>
      </c>
      <c r="AD56" s="14" t="str">
        <f aca="false">IF($C$3&lt;&gt;0,IF(OR($C$3=1,$C$3=2),VLOOKUP(Y56,$Y$4:$AA$143,$C$3+1,FALSE()),""),"")</f>
        <v>TAXED PROFIT AFTER TAX</v>
      </c>
    </row>
    <row r="57" customFormat="false" ht="13.5" hidden="false" customHeight="true" outlineLevel="0" collapsed="false">
      <c r="X57" s="1" t="n">
        <f aca="false">X56+1</f>
        <v>54</v>
      </c>
      <c r="Y57" s="48" t="s">
        <v>268</v>
      </c>
      <c r="Z57" s="48" t="s">
        <v>269</v>
      </c>
      <c r="AA57" s="48" t="s">
        <v>270</v>
      </c>
      <c r="AB57" s="1" t="n">
        <f aca="false">AB56+1</f>
        <v>54</v>
      </c>
      <c r="AC57" s="14" t="str">
        <f aca="false">+Y57</f>
        <v>Céltartalékok</v>
      </c>
      <c r="AD57" s="14" t="str">
        <f aca="false">IF($C$3&lt;&gt;0,IF(OR($C$3=1,$C$3=2),VLOOKUP(Y57,$Y$4:$AA$143,$C$3+1,FALSE()),""),"")</f>
        <v>Provisions</v>
      </c>
    </row>
    <row r="58" customFormat="false" ht="13.5" hidden="false" customHeight="true" outlineLevel="0" collapsed="false">
      <c r="F58" s="115"/>
      <c r="X58" s="1" t="n">
        <f aca="false">X57+1</f>
        <v>55</v>
      </c>
      <c r="Y58" s="48" t="s">
        <v>271</v>
      </c>
      <c r="Z58" s="113" t="s">
        <v>272</v>
      </c>
      <c r="AA58" s="113" t="s">
        <v>273</v>
      </c>
      <c r="AB58" s="1" t="n">
        <f aca="false">AB57+1</f>
        <v>55</v>
      </c>
      <c r="AC58" s="14" t="str">
        <f aca="false">+Y58</f>
        <v>Kötelezettségek</v>
      </c>
      <c r="AD58" s="14" t="str">
        <f aca="false">IF($C$3&lt;&gt;0,IF(OR($C$3=1,$C$3=2),VLOOKUP(Y58,$Y$4:$AA$143,$C$3+1,FALSE()),""),"")</f>
        <v>Liabilities</v>
      </c>
    </row>
    <row r="59" customFormat="false" ht="13.5" hidden="false" customHeight="true" outlineLevel="0" collapsed="false">
      <c r="X59" s="1" t="n">
        <f aca="false">X58+1</f>
        <v>56</v>
      </c>
      <c r="Y59" s="48" t="s">
        <v>274</v>
      </c>
      <c r="Z59" s="113" t="s">
        <v>275</v>
      </c>
      <c r="AA59" s="48" t="s">
        <v>276</v>
      </c>
      <c r="AB59" s="1" t="n">
        <f aca="false">AB58+1</f>
        <v>56</v>
      </c>
      <c r="AC59" s="14" t="str">
        <f aca="false">+Y59</f>
        <v>HÁTRASOROLT KÖTELEZETTSÉGEK</v>
      </c>
      <c r="AD59" s="14" t="str">
        <f aca="false">IF($C$3&lt;&gt;0,IF(OR($C$3=1,$C$3=2),VLOOKUP(Y59,$Y$4:$AA$143,$C$3+1,FALSE()),""),"")</f>
        <v>SUBORDINATED LIAB.-S</v>
      </c>
    </row>
    <row r="60" customFormat="false" ht="13.5" hidden="false" customHeight="true" outlineLevel="0" collapsed="false">
      <c r="X60" s="1" t="n">
        <f aca="false">X59+1</f>
        <v>57</v>
      </c>
      <c r="Y60" s="48" t="s">
        <v>277</v>
      </c>
      <c r="Z60" s="48" t="s">
        <v>278</v>
      </c>
      <c r="AA60" s="113" t="s">
        <v>279</v>
      </c>
      <c r="AB60" s="1" t="n">
        <f aca="false">AB59+1</f>
        <v>57</v>
      </c>
      <c r="AC60" s="14" t="str">
        <f aca="false">+Y60</f>
        <v>HOSSZÚ LEJÁRATÚ KÖTELEZETTSÉGEK</v>
      </c>
      <c r="AD60" s="14" t="str">
        <f aca="false">IF($C$3&lt;&gt;0,IF(OR($C$3=1,$C$3=2),VLOOKUP(Y60,$Y$4:$AA$143,$C$3+1,FALSE()),""),"")</f>
        <v>LONG-TERM LIAB.-S</v>
      </c>
    </row>
    <row r="61" customFormat="false" ht="13.5" hidden="false" customHeight="true" outlineLevel="0" collapsed="false">
      <c r="X61" s="1" t="n">
        <f aca="false">X60+1</f>
        <v>58</v>
      </c>
      <c r="Y61" s="48" t="s">
        <v>280</v>
      </c>
      <c r="Z61" s="48" t="s">
        <v>281</v>
      </c>
      <c r="AA61" s="113" t="s">
        <v>282</v>
      </c>
      <c r="AB61" s="1" t="n">
        <f aca="false">AB60+1</f>
        <v>58</v>
      </c>
      <c r="AC61" s="14" t="str">
        <f aca="false">+Y61</f>
        <v>RÖVID LEJÁRATÚ KÖTELEZETTSÉGEK</v>
      </c>
      <c r="AD61" s="14" t="str">
        <f aca="false">IF($C$3&lt;&gt;0,IF(OR($C$3=1,$C$3=2),VLOOKUP(Y61,$Y$4:$AA$143,$C$3+1,FALSE()),""),"")</f>
        <v>SHORT-TERM LIAB.-S</v>
      </c>
    </row>
    <row r="62" customFormat="false" ht="13.5" hidden="false" customHeight="true" outlineLevel="0" collapsed="false">
      <c r="X62" s="1" t="n">
        <f aca="false">X61+1</f>
        <v>59</v>
      </c>
      <c r="Y62" s="48" t="s">
        <v>283</v>
      </c>
      <c r="Z62" s="48" t="s">
        <v>284</v>
      </c>
      <c r="AA62" s="113" t="s">
        <v>285</v>
      </c>
      <c r="AB62" s="1" t="n">
        <f aca="false">AB61+1</f>
        <v>59</v>
      </c>
      <c r="AC62" s="14" t="str">
        <f aca="false">+Y62</f>
        <v>Passzív időbeli elhatárolások</v>
      </c>
      <c r="AD62" s="14" t="str">
        <f aca="false">IF($C$3&lt;&gt;0,IF(OR($C$3=1,$C$3=2),VLOOKUP(Y62,$Y$4:$AA$143,$C$3+1,FALSE()),""),"")</f>
        <v>Accrued expenses and deferred income</v>
      </c>
    </row>
    <row r="63" customFormat="false" ht="13.5" hidden="false" customHeight="true" outlineLevel="0" collapsed="false">
      <c r="X63" s="1" t="n">
        <f aca="false">X62+1</f>
        <v>60</v>
      </c>
      <c r="Y63" s="48"/>
      <c r="Z63" s="48"/>
      <c r="AA63" s="113"/>
      <c r="AB63" s="1" t="n">
        <f aca="false">AB62+1</f>
        <v>60</v>
      </c>
      <c r="AC63" s="14" t="n">
        <f aca="false">+Y63</f>
        <v>0</v>
      </c>
      <c r="AD63" s="14" t="e">
        <f aca="false">IF($C$3&lt;&gt;0,IF(OR($C$3=1,$C$3=2),VLOOKUP(Y63,$Y$4:$AA$143,$C$3+1,FALSE()),""),"")</f>
        <v>#N/A</v>
      </c>
    </row>
    <row r="64" customFormat="false" ht="13.5" hidden="false" customHeight="true" outlineLevel="0" collapsed="false">
      <c r="X64" s="1" t="n">
        <f aca="false">X63+1</f>
        <v>61</v>
      </c>
      <c r="Y64" s="48" t="s">
        <v>286</v>
      </c>
      <c r="Z64" s="48" t="s">
        <v>287</v>
      </c>
      <c r="AA64" s="113" t="s">
        <v>288</v>
      </c>
      <c r="AB64" s="1" t="n">
        <f aca="false">AB63+1</f>
        <v>61</v>
      </c>
      <c r="AC64" s="14" t="str">
        <f aca="false">+Y64</f>
        <v>FORRÁSOK ÖSSZESEN</v>
      </c>
      <c r="AD64" s="14" t="str">
        <f aca="false">IF($C$3&lt;&gt;0,IF(OR($C$3=1,$C$3=2),VLOOKUP(Y64,$Y$4:$AA$143,$C$3+1,FALSE()),""),"")</f>
        <v>TOTAL EQUITY AND LIABILITIES </v>
      </c>
    </row>
    <row r="65" customFormat="false" ht="13.5" hidden="false" customHeight="true" outlineLevel="0" collapsed="false">
      <c r="X65" s="1" t="n">
        <f aca="false">X64+1</f>
        <v>62</v>
      </c>
      <c r="Y65" s="113"/>
      <c r="Z65" s="48"/>
      <c r="AA65" s="113"/>
      <c r="AB65" s="1" t="n">
        <f aca="false">AB64+1</f>
        <v>62</v>
      </c>
      <c r="AC65" s="14" t="n">
        <f aca="false">+Y65</f>
        <v>0</v>
      </c>
      <c r="AD65" s="14" t="e">
        <f aca="false">IF($C$3&lt;&gt;0,IF(OR($C$3=1,$C$3=2),VLOOKUP(Y65,$Y$4:$AA$143,$C$3+1,FALSE()),""),"")</f>
        <v>#N/A</v>
      </c>
    </row>
    <row r="66" customFormat="false" ht="13.5" hidden="false" customHeight="true" outlineLevel="0" collapsed="false">
      <c r="X66" s="1" t="n">
        <f aca="false">X65+1</f>
        <v>63</v>
      </c>
      <c r="Y66" s="48" t="s">
        <v>289</v>
      </c>
      <c r="Z66" s="48" t="s">
        <v>290</v>
      </c>
      <c r="AA66" s="113" t="s">
        <v>291</v>
      </c>
      <c r="AB66" s="1" t="n">
        <f aca="false">AB65+1</f>
        <v>63</v>
      </c>
      <c r="AC66" s="14" t="str">
        <f aca="false">+Y66</f>
        <v> Értékesítés nettó árbevétele</v>
      </c>
      <c r="AD66" s="14" t="str">
        <f aca="false">IF($C$3&lt;&gt;0,IF(OR($C$3=1,$C$3=2),VLOOKUP(Y66,$Y$4:$AA$143,$C$3+1,FALSE()),""),"")</f>
        <v>Net sales revenues</v>
      </c>
    </row>
    <row r="67" customFormat="false" ht="13.5" hidden="false" customHeight="true" outlineLevel="0" collapsed="false">
      <c r="X67" s="1" t="n">
        <f aca="false">X66+1</f>
        <v>64</v>
      </c>
      <c r="Y67" s="48" t="s">
        <v>292</v>
      </c>
      <c r="Z67" s="48" t="s">
        <v>293</v>
      </c>
      <c r="AA67" s="48" t="s">
        <v>294</v>
      </c>
      <c r="AB67" s="1" t="n">
        <f aca="false">AB66+1</f>
        <v>64</v>
      </c>
      <c r="AC67" s="14" t="str">
        <f aca="false">+Y67</f>
        <v> Aktivált saját teljesítmények értéke</v>
      </c>
      <c r="AD67" s="14" t="str">
        <f aca="false">IF($C$3&lt;&gt;0,IF(OR($C$3=1,$C$3=2),VLOOKUP(Y67,$Y$4:$AA$143,$C$3+1,FALSE()),""),"")</f>
        <v>Capitalized own performances</v>
      </c>
    </row>
    <row r="68" customFormat="false" ht="13.5" hidden="false" customHeight="true" outlineLevel="0" collapsed="false">
      <c r="X68" s="1" t="n">
        <f aca="false">X67+1</f>
        <v>65</v>
      </c>
      <c r="Y68" s="48" t="s">
        <v>295</v>
      </c>
      <c r="Z68" s="48" t="s">
        <v>296</v>
      </c>
      <c r="AA68" s="113" t="s">
        <v>297</v>
      </c>
      <c r="AB68" s="1" t="n">
        <f aca="false">AB67+1</f>
        <v>65</v>
      </c>
      <c r="AC68" s="14" t="str">
        <f aca="false">+Y68</f>
        <v> Egyéb bevételek</v>
      </c>
      <c r="AD68" s="14" t="str">
        <f aca="false">IF($C$3&lt;&gt;0,IF(OR($C$3=1,$C$3=2),VLOOKUP(Y68,$Y$4:$AA$143,$C$3+1,FALSE()),""),"")</f>
        <v>Other revenues</v>
      </c>
    </row>
    <row r="69" customFormat="false" ht="13.5" hidden="false" customHeight="true" outlineLevel="0" collapsed="false">
      <c r="X69" s="1" t="n">
        <f aca="false">X68+1</f>
        <v>66</v>
      </c>
      <c r="Y69" s="48" t="s">
        <v>298</v>
      </c>
      <c r="Z69" s="113" t="s">
        <v>299</v>
      </c>
      <c r="AA69" s="113" t="s">
        <v>300</v>
      </c>
      <c r="AB69" s="1" t="n">
        <f aca="false">AB68+1</f>
        <v>66</v>
      </c>
      <c r="AC69" s="14" t="str">
        <f aca="false">+Y69</f>
        <v> Anyagjellegű ráfordítások</v>
      </c>
      <c r="AD69" s="14" t="str">
        <f aca="false">IF($C$3&lt;&gt;0,IF(OR($C$3=1,$C$3=2),VLOOKUP(Y69,$Y$4:$AA$143,$C$3+1,FALSE()),""),"")</f>
        <v>Material type expenditures</v>
      </c>
    </row>
    <row r="70" customFormat="false" ht="13.5" hidden="false" customHeight="true" outlineLevel="0" collapsed="false">
      <c r="X70" s="1" t="n">
        <f aca="false">X69+1</f>
        <v>67</v>
      </c>
      <c r="Y70" s="48" t="s">
        <v>301</v>
      </c>
      <c r="Z70" s="48" t="s">
        <v>302</v>
      </c>
      <c r="AA70" s="48" t="s">
        <v>303</v>
      </c>
      <c r="AB70" s="1" t="n">
        <f aca="false">AB69+1</f>
        <v>67</v>
      </c>
      <c r="AC70" s="14" t="str">
        <f aca="false">+Y70</f>
        <v> Személyi jellegű ráfordítások</v>
      </c>
      <c r="AD70" s="14" t="str">
        <f aca="false">IF($C$3&lt;&gt;0,IF(OR($C$3=1,$C$3=2),VLOOKUP(Y70,$Y$4:$AA$143,$C$3+1,FALSE()),""),"")</f>
        <v>Payments to personnel</v>
      </c>
    </row>
    <row r="71" customFormat="false" ht="13.5" hidden="false" customHeight="true" outlineLevel="0" collapsed="false">
      <c r="X71" s="1" t="n">
        <f aca="false">X70+1</f>
        <v>68</v>
      </c>
      <c r="Y71" s="113" t="s">
        <v>304</v>
      </c>
      <c r="Z71" s="48" t="s">
        <v>305</v>
      </c>
      <c r="AA71" s="48" t="s">
        <v>306</v>
      </c>
      <c r="AB71" s="1" t="n">
        <f aca="false">AB70+1</f>
        <v>68</v>
      </c>
      <c r="AC71" s="14" t="str">
        <f aca="false">+Y71</f>
        <v> Értékcsökkenési leírás</v>
      </c>
      <c r="AD71" s="14" t="str">
        <f aca="false">IF($C$3&lt;&gt;0,IF(OR($C$3=1,$C$3=2),VLOOKUP(Y71,$Y$4:$AA$143,$C$3+1,FALSE()),""),"")</f>
        <v>Depreciation</v>
      </c>
    </row>
    <row r="72" customFormat="false" ht="13.5" hidden="false" customHeight="true" outlineLevel="0" collapsed="false">
      <c r="X72" s="1" t="n">
        <f aca="false">X71+1</f>
        <v>69</v>
      </c>
      <c r="Y72" s="113" t="s">
        <v>307</v>
      </c>
      <c r="Z72" s="48" t="s">
        <v>308</v>
      </c>
      <c r="AA72" s="113" t="s">
        <v>309</v>
      </c>
      <c r="AB72" s="1" t="n">
        <f aca="false">AB71+1</f>
        <v>69</v>
      </c>
      <c r="AC72" s="14" t="str">
        <f aca="false">+Y72</f>
        <v> Egyéb ráfordítások</v>
      </c>
      <c r="AD72" s="14" t="str">
        <f aca="false">IF($C$3&lt;&gt;0,IF(OR($C$3=1,$C$3=2),VLOOKUP(Y72,$Y$4:$AA$143,$C$3+1,FALSE()),""),"")</f>
        <v>Other expenditures</v>
      </c>
    </row>
    <row r="73" customFormat="false" ht="13.5" hidden="false" customHeight="true" outlineLevel="0" collapsed="false">
      <c r="X73" s="1" t="n">
        <f aca="false">X72+1</f>
        <v>70</v>
      </c>
      <c r="Y73" s="48" t="s">
        <v>310</v>
      </c>
      <c r="Z73" s="113" t="s">
        <v>311</v>
      </c>
      <c r="AA73" s="48" t="s">
        <v>312</v>
      </c>
      <c r="AB73" s="1" t="n">
        <f aca="false">AB72+1</f>
        <v>70</v>
      </c>
      <c r="AC73" s="14" t="str">
        <f aca="false">+Y73</f>
        <v> ÜZLETI TEVÉKENYSÉG EREDMÉNYE</v>
      </c>
      <c r="AD73" s="14" t="str">
        <f aca="false">IF($C$3&lt;&gt;0,IF(OR($C$3=1,$C$3=2),VLOOKUP(Y73,$Y$4:$AA$143,$C$3+1,FALSE()),""),"")</f>
        <v>OPERATING PROFIT or LOSS</v>
      </c>
    </row>
    <row r="74" customFormat="false" ht="13.5" hidden="false" customHeight="true" outlineLevel="0" collapsed="false">
      <c r="X74" s="1" t="n">
        <f aca="false">X73+1</f>
        <v>71</v>
      </c>
      <c r="Y74" s="113" t="s">
        <v>313</v>
      </c>
      <c r="Z74" s="113" t="s">
        <v>314</v>
      </c>
      <c r="AA74" s="113" t="s">
        <v>315</v>
      </c>
      <c r="AB74" s="1" t="n">
        <f aca="false">AB73+1</f>
        <v>71</v>
      </c>
      <c r="AC74" s="14" t="str">
        <f aca="false">+Y74</f>
        <v> Pénzügyi műveletek bevételei</v>
      </c>
      <c r="AD74" s="14" t="str">
        <f aca="false">IF($C$3&lt;&gt;0,IF(OR($C$3=1,$C$3=2),VLOOKUP(Y74,$Y$4:$AA$143,$C$3+1,FALSE()),""),"")</f>
        <v>Income from financial transactions</v>
      </c>
    </row>
    <row r="75" customFormat="false" ht="13.5" hidden="false" customHeight="true" outlineLevel="0" collapsed="false">
      <c r="X75" s="1" t="n">
        <f aca="false">X74+1</f>
        <v>72</v>
      </c>
      <c r="Y75" s="113" t="s">
        <v>316</v>
      </c>
      <c r="Z75" s="113" t="s">
        <v>317</v>
      </c>
      <c r="AA75" s="113" t="s">
        <v>318</v>
      </c>
      <c r="AB75" s="1" t="n">
        <f aca="false">AB74+1</f>
        <v>72</v>
      </c>
      <c r="AC75" s="14" t="str">
        <f aca="false">+Y75</f>
        <v> Pénzügyi műveletek ráfordításai</v>
      </c>
      <c r="AD75" s="14" t="str">
        <f aca="false">IF($C$3&lt;&gt;0,IF(OR($C$3=1,$C$3=2),VLOOKUP(Y75,$Y$4:$AA$143,$C$3+1,FALSE()),""),"")</f>
        <v>Expenditures of financial transactions</v>
      </c>
    </row>
    <row r="76" customFormat="false" ht="13.5" hidden="false" customHeight="true" outlineLevel="0" collapsed="false">
      <c r="X76" s="1" t="n">
        <f aca="false">X75+1</f>
        <v>73</v>
      </c>
      <c r="Y76" s="113" t="s">
        <v>319</v>
      </c>
      <c r="Z76" s="113" t="s">
        <v>320</v>
      </c>
      <c r="AA76" s="113" t="s">
        <v>321</v>
      </c>
      <c r="AB76" s="1" t="n">
        <f aca="false">AB75+1</f>
        <v>73</v>
      </c>
      <c r="AC76" s="14" t="str">
        <f aca="false">+Y76</f>
        <v> PÉNZÜGYI MŰVELETEK EREDMÉNYE</v>
      </c>
      <c r="AD76" s="14" t="str">
        <f aca="false">IF($C$3&lt;&gt;0,IF(OR($C$3=1,$C$3=2),VLOOKUP(Y76,$Y$4:$AA$143,$C$3+1,FALSE()),""),"")</f>
        <v>FINANCIAL PROFIT or LOSS</v>
      </c>
    </row>
    <row r="77" customFormat="false" ht="13.5" hidden="false" customHeight="true" outlineLevel="0" collapsed="false">
      <c r="X77" s="1" t="n">
        <f aca="false">X76+1</f>
        <v>74</v>
      </c>
      <c r="Y77" s="48" t="s">
        <v>322</v>
      </c>
      <c r="Z77" s="48" t="s">
        <v>323</v>
      </c>
      <c r="AA77" s="48" t="s">
        <v>324</v>
      </c>
      <c r="AB77" s="1" t="n">
        <f aca="false">AB76+1</f>
        <v>74</v>
      </c>
      <c r="AC77" s="14" t="str">
        <f aca="false">+Y77</f>
        <v> SZOKÁSOS VÁLLALKOZÁSI EREDMÉNY</v>
      </c>
      <c r="AD77" s="14" t="str">
        <f aca="false">IF($C$3&lt;&gt;0,IF(OR($C$3=1,$C$3=2),VLOOKUP(Y77,$Y$4:$AA$143,$C$3+1,FALSE()),""),"")</f>
        <v>ORDINARY PROFIT or LOSS</v>
      </c>
    </row>
    <row r="78" customFormat="false" ht="13.5" hidden="false" customHeight="true" outlineLevel="0" collapsed="false">
      <c r="X78" s="1" t="n">
        <f aca="false">X77+1</f>
        <v>75</v>
      </c>
      <c r="Y78" s="48" t="s">
        <v>325</v>
      </c>
      <c r="Z78" s="113" t="s">
        <v>326</v>
      </c>
      <c r="AA78" s="113" t="s">
        <v>327</v>
      </c>
      <c r="AB78" s="1" t="n">
        <f aca="false">AB77+1</f>
        <v>75</v>
      </c>
      <c r="AC78" s="14" t="str">
        <f aca="false">+Y78</f>
        <v> Rendkívüli bevételek</v>
      </c>
      <c r="AD78" s="14" t="str">
        <f aca="false">IF($C$3&lt;&gt;0,IF(OR($C$3=1,$C$3=2),VLOOKUP(Y78,$Y$4:$AA$143,$C$3+1,FALSE()),""),"")</f>
        <v>Extraordinary income</v>
      </c>
    </row>
    <row r="79" customFormat="false" ht="13.5" hidden="false" customHeight="true" outlineLevel="0" collapsed="false">
      <c r="X79" s="1" t="n">
        <f aca="false">X78+1</f>
        <v>76</v>
      </c>
      <c r="Y79" s="48" t="s">
        <v>328</v>
      </c>
      <c r="Z79" s="48" t="s">
        <v>329</v>
      </c>
      <c r="AA79" s="113" t="s">
        <v>330</v>
      </c>
      <c r="AB79" s="1" t="n">
        <f aca="false">AB78+1</f>
        <v>76</v>
      </c>
      <c r="AC79" s="14" t="str">
        <f aca="false">+Y79</f>
        <v> Rendkívüli ráfordítások</v>
      </c>
      <c r="AD79" s="14" t="str">
        <f aca="false">IF($C$3&lt;&gt;0,IF(OR($C$3=1,$C$3=2),VLOOKUP(Y79,$Y$4:$AA$143,$C$3+1,FALSE()),""),"")</f>
        <v>Extraordinary expenditures</v>
      </c>
    </row>
    <row r="80" customFormat="false" ht="13.5" hidden="false" customHeight="true" outlineLevel="0" collapsed="false">
      <c r="X80" s="1" t="n">
        <f aca="false">X79+1</f>
        <v>77</v>
      </c>
      <c r="Y80" s="48" t="s">
        <v>331</v>
      </c>
      <c r="Z80" s="48" t="s">
        <v>332</v>
      </c>
      <c r="AA80" s="113" t="s">
        <v>333</v>
      </c>
      <c r="AB80" s="1" t="n">
        <f aca="false">AB79+1</f>
        <v>77</v>
      </c>
      <c r="AC80" s="14" t="str">
        <f aca="false">+Y80</f>
        <v> RENDKÍVÜLI EREDMÉNY</v>
      </c>
      <c r="AD80" s="14" t="str">
        <f aca="false">IF($C$3&lt;&gt;0,IF(OR($C$3=1,$C$3=2),VLOOKUP(Y80,$Y$4:$AA$143,$C$3+1,FALSE()),""),"")</f>
        <v>EXTRAORDINARY PROFIT or LOSS</v>
      </c>
    </row>
    <row r="81" customFormat="false" ht="13.5" hidden="false" customHeight="true" outlineLevel="0" collapsed="false">
      <c r="X81" s="1" t="n">
        <f aca="false">X80+1</f>
        <v>78</v>
      </c>
      <c r="Y81" s="113" t="s">
        <v>334</v>
      </c>
      <c r="Z81" s="113" t="s">
        <v>335</v>
      </c>
      <c r="AA81" s="113" t="s">
        <v>336</v>
      </c>
      <c r="AB81" s="1" t="n">
        <f aca="false">AB80+1</f>
        <v>78</v>
      </c>
      <c r="AC81" s="14" t="str">
        <f aca="false">+Y81</f>
        <v> ADÓZÁS ELŐTTI EREDMÉNY</v>
      </c>
      <c r="AD81" s="14" t="str">
        <f aca="false">IF($C$3&lt;&gt;0,IF(OR($C$3=1,$C$3=2),VLOOKUP(Y81,$Y$4:$AA$143,$C$3+1,FALSE()),""),"")</f>
        <v>PRE-TAX PROFIT or LOSS</v>
      </c>
    </row>
    <row r="82" customFormat="false" ht="13.5" hidden="false" customHeight="true" outlineLevel="0" collapsed="false">
      <c r="X82" s="1" t="n">
        <f aca="false">X81+1</f>
        <v>79</v>
      </c>
      <c r="Y82" s="113" t="s">
        <v>337</v>
      </c>
      <c r="Z82" s="48" t="s">
        <v>338</v>
      </c>
      <c r="AA82" s="48" t="s">
        <v>339</v>
      </c>
      <c r="AB82" s="1" t="n">
        <f aca="false">AB81+1</f>
        <v>79</v>
      </c>
      <c r="AC82" s="14" t="str">
        <f aca="false">+Y82</f>
        <v> Adófizetési kötelezettség</v>
      </c>
      <c r="AD82" s="14" t="str">
        <f aca="false">IF($C$3&lt;&gt;0,IF(OR($C$3=1,$C$3=2),VLOOKUP(Y82,$Y$4:$AA$143,$C$3+1,FALSE()),""),"")</f>
        <v>Tax liability</v>
      </c>
    </row>
    <row r="83" customFormat="false" ht="13.5" hidden="false" customHeight="true" outlineLevel="0" collapsed="false">
      <c r="X83" s="1" t="n">
        <f aca="false">X82+1</f>
        <v>80</v>
      </c>
      <c r="Y83" s="48" t="s">
        <v>340</v>
      </c>
      <c r="Z83" s="48" t="s">
        <v>341</v>
      </c>
      <c r="AA83" s="113" t="s">
        <v>342</v>
      </c>
      <c r="AB83" s="1" t="n">
        <f aca="false">AB82+1</f>
        <v>80</v>
      </c>
      <c r="AC83" s="14" t="str">
        <f aca="false">+Y83</f>
        <v> ADÓZOTT EREDMÉNY</v>
      </c>
      <c r="AD83" s="14" t="str">
        <f aca="false">IF($C$3&lt;&gt;0,IF(OR($C$3=1,$C$3=2),VLOOKUP(Y83,$Y$4:$AA$143,$C$3+1,FALSE()),""),"")</f>
        <v>AFTER TAX PROFIT or LOSS</v>
      </c>
    </row>
    <row r="84" customFormat="false" ht="13.5" hidden="false" customHeight="true" outlineLevel="0" collapsed="false">
      <c r="X84" s="1" t="n">
        <f aca="false">X83+1</f>
        <v>81</v>
      </c>
      <c r="Y84" s="48" t="s">
        <v>343</v>
      </c>
      <c r="Z84" s="113" t="s">
        <v>344</v>
      </c>
      <c r="AA84" s="113" t="s">
        <v>267</v>
      </c>
      <c r="AB84" s="1" t="n">
        <f aca="false">AB83+1</f>
        <v>81</v>
      </c>
      <c r="AC84" s="14" t="str">
        <f aca="false">+Y84</f>
        <v> MÉRLEG SZERINTI EREDMÉNY</v>
      </c>
      <c r="AD84" s="14" t="str">
        <f aca="false">IF($C$3&lt;&gt;0,IF(OR($C$3=1,$C$3=2),VLOOKUP(Y84,$Y$4:$AA$143,$C$3+1,FALSE()),""),"")</f>
        <v>NET PROFIT or LOSS</v>
      </c>
    </row>
    <row r="85" customFormat="false" ht="13.5" hidden="false" customHeight="true" outlineLevel="0" collapsed="false">
      <c r="X85" s="1" t="n">
        <f aca="false">X84+1</f>
        <v>82</v>
      </c>
      <c r="Y85" s="48" t="s">
        <v>345</v>
      </c>
      <c r="Z85" s="113" t="s">
        <v>346</v>
      </c>
      <c r="AA85" s="48" t="s">
        <v>347</v>
      </c>
      <c r="AB85" s="1" t="n">
        <f aca="false">AB84+1</f>
        <v>82</v>
      </c>
      <c r="AC85" s="14" t="str">
        <f aca="false">+Y85</f>
        <v>A könyvvizsgálat a jogszabályok alapján kötelező!</v>
      </c>
      <c r="AD85" s="14" t="str">
        <f aca="false">IF($C$3&lt;&gt;0,IF(OR($C$3=1,$C$3=2),VLOOKUP(Y85,$Y$4:$AA$143,$C$3+1,FALSE()),""),"")</f>
        <v>The auditing is required by the law!</v>
      </c>
    </row>
    <row r="86" customFormat="false" ht="13.5" hidden="false" customHeight="true" outlineLevel="0" collapsed="false">
      <c r="X86" s="1" t="n">
        <f aca="false">X85+1</f>
        <v>83</v>
      </c>
      <c r="Y86" s="48" t="s">
        <v>348</v>
      </c>
      <c r="Z86" s="48" t="s">
        <v>349</v>
      </c>
      <c r="AA86" s="48" t="s">
        <v>350</v>
      </c>
      <c r="AB86" s="1" t="n">
        <f aca="false">AB85+1</f>
        <v>83</v>
      </c>
      <c r="AC86" s="14" t="str">
        <f aca="false">+Y86</f>
        <v>A könyvvizsgáló által felszámított díj (éves összesítésben)</v>
      </c>
      <c r="AD86" s="14" t="str">
        <f aca="false">IF($C$3&lt;&gt;0,IF(OR($C$3=1,$C$3=2),VLOOKUP(Y86,$Y$4:$AA$143,$C$3+1,FALSE()),""),"")</f>
        <v>The fees of the independent audit (annual summary)</v>
      </c>
    </row>
    <row r="87" customFormat="false" ht="13.5" hidden="false" customHeight="true" outlineLevel="0" collapsed="false">
      <c r="X87" s="1" t="n">
        <f aca="false">X86+1</f>
        <v>84</v>
      </c>
      <c r="Y87" s="113" t="s">
        <v>351</v>
      </c>
      <c r="Z87" s="113" t="s">
        <v>352</v>
      </c>
      <c r="AA87" s="48" t="s">
        <v>350</v>
      </c>
      <c r="AB87" s="1" t="n">
        <f aca="false">AB86+1</f>
        <v>84</v>
      </c>
      <c r="AC87" s="14" t="str">
        <f aca="false">+Y87</f>
        <v>A könyvvizsgálói díj aránya az éves beszámoló felülvizsgálatára</v>
      </c>
      <c r="AD87" s="14" t="str">
        <f aca="false">IF($C$3&lt;&gt;0,IF(OR($C$3=1,$C$3=2),VLOOKUP(Y87,$Y$4:$AA$143,$C$3+1,FALSE()),""),"")</f>
        <v>Audit fee for the Annual Report</v>
      </c>
    </row>
    <row r="88" customFormat="false" ht="13.5" hidden="false" customHeight="true" outlineLevel="0" collapsed="false">
      <c r="X88" s="1" t="n">
        <f aca="false">X87+1</f>
        <v>85</v>
      </c>
      <c r="Y88" s="113" t="s">
        <v>353</v>
      </c>
      <c r="Z88" s="113" t="s">
        <v>354</v>
      </c>
      <c r="AA88" s="48" t="s">
        <v>350</v>
      </c>
      <c r="AB88" s="1" t="n">
        <f aca="false">AB87+1</f>
        <v>85</v>
      </c>
      <c r="AC88" s="14" t="str">
        <f aca="false">+Y88</f>
        <v>A könyvvizsgálói díj egyéb jogcímeinek aránya</v>
      </c>
      <c r="AD88" s="14" t="str">
        <f aca="false">IF($C$3&lt;&gt;0,IF(OR($C$3=1,$C$3=2),VLOOKUP(Y88,$Y$4:$AA$143,$C$3+1,FALSE()),""),"")</f>
        <v>Audit fee for other type services</v>
      </c>
    </row>
    <row r="89" customFormat="false" ht="13.5" hidden="false" customHeight="true" outlineLevel="0" collapsed="false">
      <c r="X89" s="1" t="n">
        <f aca="false">X88+1</f>
        <v>86</v>
      </c>
      <c r="Y89" s="113" t="s">
        <v>355</v>
      </c>
      <c r="Z89" s="48" t="s">
        <v>356</v>
      </c>
      <c r="AA89" s="48" t="s">
        <v>357</v>
      </c>
      <c r="AB89" s="1" t="n">
        <f aca="false">AB88+1</f>
        <v>86</v>
      </c>
      <c r="AC89" s="14" t="str">
        <f aca="false">+Y89</f>
        <v>Egyszerűsített éves beszámoló</v>
      </c>
      <c r="AD89" s="14" t="str">
        <f aca="false">IF($C$3&lt;&gt;0,IF(OR($C$3=1,$C$3=2),VLOOKUP(Y89,$Y$4:$AA$143,$C$3+1,FALSE()),""),"")</f>
        <v>Simplified Annual Report</v>
      </c>
    </row>
    <row r="90" customFormat="false" ht="13.5" hidden="false" customHeight="true" outlineLevel="0" collapsed="false">
      <c r="X90" s="1" t="n">
        <f aca="false">X89+1</f>
        <v>87</v>
      </c>
      <c r="Y90" s="113" t="s">
        <v>66</v>
      </c>
      <c r="Z90" s="48" t="s">
        <v>358</v>
      </c>
      <c r="AA90" s="48" t="s">
        <v>78</v>
      </c>
      <c r="AB90" s="1" t="n">
        <f aca="false">AB89+1</f>
        <v>87</v>
      </c>
      <c r="AC90" s="14" t="str">
        <f aca="false">+Y90</f>
        <v>Mikrogazdálkodói beszámoló</v>
      </c>
      <c r="AD90" s="14" t="str">
        <f aca="false">IF($C$3&lt;&gt;0,IF(OR($C$3=1,$C$3=2),VLOOKUP(Y90,$Y$4:$AA$143,$C$3+1,FALSE()),""),"")</f>
        <v>Microcompany Annual Report</v>
      </c>
    </row>
    <row r="91" customFormat="false" ht="13.5" hidden="false" customHeight="true" outlineLevel="0" collapsed="false">
      <c r="X91" s="1" t="n">
        <f aca="false">X90+1</f>
        <v>88</v>
      </c>
      <c r="Y91" s="113" t="s">
        <v>359</v>
      </c>
      <c r="Z91" s="48" t="s">
        <v>360</v>
      </c>
      <c r="AA91" s="48" t="s">
        <v>361</v>
      </c>
      <c r="AB91" s="1" t="n">
        <f aca="false">AB90+1</f>
        <v>88</v>
      </c>
      <c r="AC91" s="14" t="str">
        <f aca="false">+Y91</f>
        <v>Nem tartalmaz kiegészítő mellékletet!</v>
      </c>
      <c r="AD91" s="14" t="str">
        <f aca="false">IF($C$3&lt;&gt;0,IF(OR($C$3=1,$C$3=2),VLOOKUP(Y91,$Y$4:$AA$143,$C$3+1,FALSE()),""),"")</f>
        <v>Not including Supplementery Appendix!</v>
      </c>
    </row>
    <row r="92" customFormat="false" ht="13.5" hidden="false" customHeight="true" outlineLevel="0" collapsed="false">
      <c r="X92" s="1" t="n">
        <f aca="false">X91+1</f>
        <v>89</v>
      </c>
      <c r="Y92" s="113"/>
      <c r="Z92" s="113"/>
      <c r="AA92" s="113"/>
      <c r="AB92" s="1" t="n">
        <f aca="false">AB91+1</f>
        <v>89</v>
      </c>
      <c r="AC92" s="14" t="n">
        <f aca="false">+Y92</f>
        <v>0</v>
      </c>
      <c r="AD92" s="14" t="e">
        <f aca="false">IF($C$3&lt;&gt;0,IF(OR($C$3=1,$C$3=2),VLOOKUP(Y92,$Y$4:$AA$143,$C$3+1,FALSE()),""),"")</f>
        <v>#N/A</v>
      </c>
    </row>
    <row r="93" customFormat="false" ht="13.5" hidden="false" customHeight="true" outlineLevel="0" collapsed="false">
      <c r="X93" s="1" t="n">
        <f aca="false">X92+1</f>
        <v>90</v>
      </c>
      <c r="Y93" s="48"/>
      <c r="Z93" s="48"/>
      <c r="AA93" s="113"/>
      <c r="AB93" s="1" t="n">
        <f aca="false">AB92+1</f>
        <v>90</v>
      </c>
      <c r="AC93" s="14" t="n">
        <f aca="false">+Y93</f>
        <v>0</v>
      </c>
      <c r="AD93" s="14" t="e">
        <f aca="false">IF($C$3&lt;&gt;0,IF(OR($C$3=1,$C$3=2),VLOOKUP(Y93,$Y$4:$AA$143,$C$3+1,FALSE()),""),"")</f>
        <v>#N/A</v>
      </c>
    </row>
    <row r="94" customFormat="false" ht="13.5" hidden="false" customHeight="true" outlineLevel="0" collapsed="false">
      <c r="X94" s="1" t="n">
        <f aca="false">X93+1</f>
        <v>91</v>
      </c>
      <c r="Y94" s="48"/>
      <c r="Z94" s="48"/>
      <c r="AA94" s="48"/>
      <c r="AB94" s="1" t="n">
        <f aca="false">AB93+1</f>
        <v>91</v>
      </c>
      <c r="AC94" s="14" t="n">
        <f aca="false">+Y94</f>
        <v>0</v>
      </c>
      <c r="AD94" s="14" t="e">
        <f aca="false">IF($C$3&lt;&gt;0,IF(OR($C$3=1,$C$3=2),VLOOKUP(Y94,$Y$4:$AA$143,$C$3+1,FALSE()),""),"")</f>
        <v>#N/A</v>
      </c>
    </row>
    <row r="95" customFormat="false" ht="13.5" hidden="false" customHeight="true" outlineLevel="0" collapsed="false">
      <c r="X95" s="1" t="n">
        <f aca="false">X94+1</f>
        <v>92</v>
      </c>
      <c r="Y95" s="113"/>
      <c r="Z95" s="48"/>
      <c r="AA95" s="113"/>
      <c r="AB95" s="1" t="n">
        <f aca="false">AB94+1</f>
        <v>92</v>
      </c>
      <c r="AC95" s="14" t="n">
        <f aca="false">+Y95</f>
        <v>0</v>
      </c>
      <c r="AD95" s="14" t="e">
        <f aca="false">IF($C$3&lt;&gt;0,IF(OR($C$3=1,$C$3=2),VLOOKUP(Y95,$Y$4:$AA$143,$C$3+1,FALSE()),""),"")</f>
        <v>#N/A</v>
      </c>
    </row>
    <row r="96" customFormat="false" ht="13.5" hidden="false" customHeight="true" outlineLevel="0" collapsed="false">
      <c r="X96" s="1" t="n">
        <f aca="false">X95+1</f>
        <v>93</v>
      </c>
      <c r="Y96" s="113"/>
      <c r="Z96" s="48"/>
      <c r="AA96" s="48"/>
      <c r="AB96" s="1" t="n">
        <f aca="false">AB95+1</f>
        <v>93</v>
      </c>
      <c r="AC96" s="14" t="n">
        <f aca="false">+Y96</f>
        <v>0</v>
      </c>
      <c r="AD96" s="14" t="e">
        <f aca="false">IF($C$3&lt;&gt;0,IF(OR($C$3=1,$C$3=2),VLOOKUP(Y96,$Y$4:$AA$143,$C$3+1,FALSE()),""),"")</f>
        <v>#N/A</v>
      </c>
    </row>
    <row r="97" customFormat="false" ht="13.5" hidden="false" customHeight="true" outlineLevel="0" collapsed="false">
      <c r="X97" s="1" t="n">
        <f aca="false">X96+1</f>
        <v>94</v>
      </c>
      <c r="Y97" s="113"/>
      <c r="Z97" s="48"/>
      <c r="AA97" s="113"/>
      <c r="AB97" s="1" t="n">
        <f aca="false">AB96+1</f>
        <v>94</v>
      </c>
      <c r="AC97" s="14" t="n">
        <f aca="false">+Y97</f>
        <v>0</v>
      </c>
      <c r="AD97" s="14" t="e">
        <f aca="false">IF($C$3&lt;&gt;0,IF(OR($C$3=1,$C$3=2),VLOOKUP(Y97,$Y$4:$AA$143,$C$3+1,FALSE()),""),"")</f>
        <v>#N/A</v>
      </c>
    </row>
    <row r="98" customFormat="false" ht="13.5" hidden="false" customHeight="true" outlineLevel="0" collapsed="false">
      <c r="X98" s="1" t="n">
        <f aca="false">X97+1</f>
        <v>95</v>
      </c>
      <c r="Y98" s="48"/>
      <c r="Z98" s="48"/>
      <c r="AA98" s="48"/>
      <c r="AB98" s="1" t="n">
        <f aca="false">AB97+1</f>
        <v>95</v>
      </c>
      <c r="AC98" s="14" t="n">
        <f aca="false">+Y98</f>
        <v>0</v>
      </c>
      <c r="AD98" s="14" t="e">
        <f aca="false">IF($C$3&lt;&gt;0,IF(OR($C$3=1,$C$3=2),VLOOKUP(Y98,$Y$4:$AA$143,$C$3+1,FALSE()),""),"")</f>
        <v>#N/A</v>
      </c>
    </row>
    <row r="99" customFormat="false" ht="13.5" hidden="false" customHeight="true" outlineLevel="0" collapsed="false">
      <c r="X99" s="1" t="n">
        <f aca="false">X98+1</f>
        <v>96</v>
      </c>
      <c r="Y99" s="48"/>
      <c r="Z99" s="48"/>
      <c r="AA99" s="48"/>
      <c r="AB99" s="1" t="n">
        <f aca="false">AB98+1</f>
        <v>96</v>
      </c>
      <c r="AC99" s="14" t="n">
        <f aca="false">+Y99</f>
        <v>0</v>
      </c>
      <c r="AD99" s="14" t="e">
        <f aca="false">IF($C$3&lt;&gt;0,IF(OR($C$3=1,$C$3=2),VLOOKUP(Y99,$Y$4:$AA$143,$C$3+1,FALSE()),""),"")</f>
        <v>#N/A</v>
      </c>
    </row>
    <row r="100" customFormat="false" ht="13.5" hidden="false" customHeight="true" outlineLevel="0" collapsed="false">
      <c r="X100" s="1" t="n">
        <f aca="false">X99+1</f>
        <v>97</v>
      </c>
      <c r="Y100" s="113"/>
      <c r="Z100" s="113"/>
      <c r="AA100" s="113"/>
      <c r="AB100" s="1" t="n">
        <f aca="false">AB99+1</f>
        <v>97</v>
      </c>
      <c r="AC100" s="14" t="n">
        <f aca="false">+Y100</f>
        <v>0</v>
      </c>
      <c r="AD100" s="14" t="e">
        <f aca="false">IF($C$3&lt;&gt;0,IF(OR($C$3=1,$C$3=2),VLOOKUP(Y100,$Y$4:$AA$143,$C$3+1,FALSE()),""),"")</f>
        <v>#N/A</v>
      </c>
    </row>
    <row r="101" customFormat="false" ht="13.5" hidden="false" customHeight="true" outlineLevel="0" collapsed="false">
      <c r="X101" s="1" t="n">
        <f aca="false">X100+1</f>
        <v>98</v>
      </c>
      <c r="Y101" s="113"/>
      <c r="Z101" s="48"/>
      <c r="AA101" s="48"/>
      <c r="AB101" s="1" t="n">
        <f aca="false">AB100+1</f>
        <v>98</v>
      </c>
      <c r="AC101" s="14" t="n">
        <f aca="false">+Y101</f>
        <v>0</v>
      </c>
      <c r="AD101" s="14" t="e">
        <f aca="false">IF($C$3&lt;&gt;0,IF(OR($C$3=1,$C$3=2),VLOOKUP(Y101,$Y$4:$AA$143,$C$3+1,FALSE()),""),"")</f>
        <v>#N/A</v>
      </c>
    </row>
    <row r="102" customFormat="false" ht="13.5" hidden="false" customHeight="true" outlineLevel="0" collapsed="false">
      <c r="X102" s="1" t="n">
        <f aca="false">X101+1</f>
        <v>99</v>
      </c>
      <c r="Y102" s="48"/>
      <c r="Z102" s="113"/>
      <c r="AA102" s="113"/>
      <c r="AB102" s="1" t="n">
        <f aca="false">AB101+1</f>
        <v>99</v>
      </c>
      <c r="AC102" s="14" t="n">
        <f aca="false">+Y102</f>
        <v>0</v>
      </c>
      <c r="AD102" s="14" t="e">
        <f aca="false">IF($C$3&lt;&gt;0,IF(OR($C$3=1,$C$3=2),VLOOKUP(Y102,$Y$4:$AA$143,$C$3+1,FALSE()),""),"")</f>
        <v>#N/A</v>
      </c>
    </row>
    <row r="103" customFormat="false" ht="13.5" hidden="false" customHeight="true" outlineLevel="0" collapsed="false">
      <c r="X103" s="1" t="n">
        <f aca="false">X102+1</f>
        <v>100</v>
      </c>
      <c r="Y103" s="48"/>
      <c r="Z103" s="48"/>
      <c r="AA103" s="48"/>
      <c r="AB103" s="1" t="n">
        <f aca="false">AB102+1</f>
        <v>100</v>
      </c>
      <c r="AC103" s="14" t="n">
        <f aca="false">+Y103</f>
        <v>0</v>
      </c>
      <c r="AD103" s="14" t="e">
        <f aca="false">IF($C$3&lt;&gt;0,IF(OR($C$3=1,$C$3=2),VLOOKUP(Y103,$Y$4:$AA$143,$C$3+1,FALSE()),""),"")</f>
        <v>#N/A</v>
      </c>
    </row>
    <row r="104" customFormat="false" ht="13.5" hidden="false" customHeight="true" outlineLevel="0" collapsed="false">
      <c r="X104" s="1" t="n">
        <f aca="false">X103+1</f>
        <v>101</v>
      </c>
      <c r="Y104" s="48"/>
      <c r="Z104" s="48"/>
      <c r="AA104" s="48"/>
      <c r="AB104" s="1" t="n">
        <f aca="false">AB103+1</f>
        <v>101</v>
      </c>
      <c r="AC104" s="14" t="n">
        <f aca="false">+Y104</f>
        <v>0</v>
      </c>
      <c r="AD104" s="14" t="e">
        <f aca="false">IF($C$3&lt;&gt;0,IF(OR($C$3=1,$C$3=2),VLOOKUP(Y104,$Y$4:$AA$143,$C$3+1,FALSE()),""),"")</f>
        <v>#N/A</v>
      </c>
    </row>
    <row r="105" customFormat="false" ht="13.5" hidden="false" customHeight="true" outlineLevel="0" collapsed="false">
      <c r="X105" s="1" t="n">
        <f aca="false">X104+1</f>
        <v>102</v>
      </c>
      <c r="Y105" s="48"/>
      <c r="Z105" s="48"/>
      <c r="AA105" s="48"/>
      <c r="AB105" s="1" t="n">
        <f aca="false">AB104+1</f>
        <v>102</v>
      </c>
      <c r="AC105" s="14" t="n">
        <f aca="false">+Y105</f>
        <v>0</v>
      </c>
      <c r="AD105" s="14" t="e">
        <f aca="false">IF($C$3&lt;&gt;0,IF(OR($C$3=1,$C$3=2),VLOOKUP(Y105,$Y$4:$AA$143,$C$3+1,FALSE()),""),"")</f>
        <v>#N/A</v>
      </c>
    </row>
    <row r="106" customFormat="false" ht="13.5" hidden="false" customHeight="true" outlineLevel="0" collapsed="false">
      <c r="X106" s="1" t="n">
        <f aca="false">X105+1</f>
        <v>103</v>
      </c>
      <c r="Y106" s="113"/>
      <c r="Z106" s="48"/>
      <c r="AA106" s="48"/>
      <c r="AB106" s="1" t="n">
        <f aca="false">AB105+1</f>
        <v>103</v>
      </c>
      <c r="AC106" s="14" t="n">
        <f aca="false">+Y106</f>
        <v>0</v>
      </c>
      <c r="AD106" s="14" t="e">
        <f aca="false">IF($C$3&lt;&gt;0,IF(OR($C$3=1,$C$3=2),VLOOKUP(Y106,$Y$4:$AA$143,$C$3+1,FALSE()),""),"")</f>
        <v>#N/A</v>
      </c>
    </row>
    <row r="107" customFormat="false" ht="13.5" hidden="false" customHeight="true" outlineLevel="0" collapsed="false">
      <c r="X107" s="1" t="n">
        <f aca="false">X106+1</f>
        <v>104</v>
      </c>
      <c r="Y107" s="113"/>
      <c r="Z107" s="113"/>
      <c r="AA107" s="113"/>
      <c r="AB107" s="1" t="n">
        <f aca="false">AB106+1</f>
        <v>104</v>
      </c>
      <c r="AC107" s="14" t="n">
        <f aca="false">+Y107</f>
        <v>0</v>
      </c>
      <c r="AD107" s="14" t="e">
        <f aca="false">IF($C$3&lt;&gt;0,IF(OR($C$3=1,$C$3=2),VLOOKUP(Y107,$Y$4:$AA$143,$C$3+1,FALSE()),""),"")</f>
        <v>#N/A</v>
      </c>
    </row>
    <row r="108" customFormat="false" ht="13.5" hidden="false" customHeight="true" outlineLevel="0" collapsed="false">
      <c r="X108" s="1" t="n">
        <f aca="false">X107+1</f>
        <v>105</v>
      </c>
      <c r="Y108" s="48"/>
      <c r="Z108" s="113"/>
      <c r="AA108" s="113"/>
      <c r="AB108" s="1" t="n">
        <f aca="false">AB107+1</f>
        <v>105</v>
      </c>
      <c r="AC108" s="14" t="n">
        <f aca="false">+Y108</f>
        <v>0</v>
      </c>
      <c r="AD108" s="14" t="e">
        <f aca="false">IF($C$3&lt;&gt;0,IF(OR($C$3=1,$C$3=2),VLOOKUP(Y108,$Y$4:$AA$143,$C$3+1,FALSE()),""),"")</f>
        <v>#N/A</v>
      </c>
    </row>
    <row r="109" customFormat="false" ht="13.5" hidden="false" customHeight="true" outlineLevel="0" collapsed="false">
      <c r="X109" s="1" t="n">
        <f aca="false">X108+1</f>
        <v>106</v>
      </c>
      <c r="Y109" s="48"/>
      <c r="Z109" s="48"/>
      <c r="AA109" s="48"/>
      <c r="AB109" s="1" t="n">
        <f aca="false">AB108+1</f>
        <v>106</v>
      </c>
      <c r="AC109" s="14" t="n">
        <f aca="false">+Y109</f>
        <v>0</v>
      </c>
      <c r="AD109" s="14" t="e">
        <f aca="false">IF($C$3&lt;&gt;0,IF(OR($C$3=1,$C$3=2),VLOOKUP(Y109,$Y$4:$AA$143,$C$3+1,FALSE()),""),"")</f>
        <v>#N/A</v>
      </c>
    </row>
    <row r="110" customFormat="false" ht="13.5" hidden="false" customHeight="true" outlineLevel="0" collapsed="false">
      <c r="X110" s="1" t="n">
        <f aca="false">X109+1</f>
        <v>107</v>
      </c>
      <c r="Y110" s="48"/>
      <c r="Z110" s="113"/>
      <c r="AA110" s="113"/>
      <c r="AB110" s="1" t="n">
        <f aca="false">AB109+1</f>
        <v>107</v>
      </c>
      <c r="AC110" s="14" t="n">
        <f aca="false">+Y110</f>
        <v>0</v>
      </c>
      <c r="AD110" s="14" t="e">
        <f aca="false">IF($C$3&lt;&gt;0,IF(OR($C$3=1,$C$3=2),VLOOKUP(Y110,$Y$4:$AA$143,$C$3+1,FALSE()),""),"")</f>
        <v>#N/A</v>
      </c>
    </row>
    <row r="111" customFormat="false" ht="13.5" hidden="false" customHeight="true" outlineLevel="0" collapsed="false">
      <c r="X111" s="1" t="n">
        <f aca="false">X110+1</f>
        <v>108</v>
      </c>
      <c r="Y111" s="113"/>
      <c r="Z111" s="113"/>
      <c r="AA111" s="113"/>
      <c r="AB111" s="1" t="n">
        <f aca="false">AB110+1</f>
        <v>108</v>
      </c>
      <c r="AC111" s="14" t="n">
        <f aca="false">+Y111</f>
        <v>0</v>
      </c>
      <c r="AD111" s="14" t="e">
        <f aca="false">IF($C$3&lt;&gt;0,IF(OR($C$3=1,$C$3=2),VLOOKUP(Y111,$Y$4:$AA$143,$C$3+1,FALSE()),""),"")</f>
        <v>#N/A</v>
      </c>
    </row>
    <row r="112" customFormat="false" ht="13.5" hidden="false" customHeight="true" outlineLevel="0" collapsed="false">
      <c r="X112" s="1" t="n">
        <f aca="false">X111+1</f>
        <v>109</v>
      </c>
      <c r="Y112" s="113"/>
      <c r="Z112" s="113"/>
      <c r="AA112" s="113"/>
      <c r="AB112" s="1" t="n">
        <f aca="false">AB111+1</f>
        <v>109</v>
      </c>
      <c r="AC112" s="14" t="n">
        <f aca="false">+Y112</f>
        <v>0</v>
      </c>
      <c r="AD112" s="14" t="e">
        <f aca="false">IF($C$3&lt;&gt;0,IF(OR($C$3=1,$C$3=2),VLOOKUP(Y112,$Y$4:$AA$143,$C$3+1,FALSE()),""),"")</f>
        <v>#N/A</v>
      </c>
    </row>
    <row r="113" customFormat="false" ht="13.5" hidden="false" customHeight="true" outlineLevel="0" collapsed="false">
      <c r="X113" s="1" t="n">
        <f aca="false">X112+1</f>
        <v>110</v>
      </c>
      <c r="Y113" s="113"/>
      <c r="Z113" s="113"/>
      <c r="AA113" s="113"/>
      <c r="AB113" s="1" t="n">
        <f aca="false">AB112+1</f>
        <v>110</v>
      </c>
      <c r="AC113" s="14" t="n">
        <f aca="false">+Y113</f>
        <v>0</v>
      </c>
      <c r="AD113" s="14" t="e">
        <f aca="false">IF($C$3&lt;&gt;0,IF(OR($C$3=1,$C$3=2),VLOOKUP(Y113,$Y$4:$AA$143,$C$3+1,FALSE()),""),"")</f>
        <v>#N/A</v>
      </c>
    </row>
    <row r="114" customFormat="false" ht="13.5" hidden="false" customHeight="true" outlineLevel="0" collapsed="false">
      <c r="X114" s="1" t="n">
        <f aca="false">X113+1</f>
        <v>111</v>
      </c>
      <c r="Y114" s="48"/>
      <c r="Z114" s="113"/>
      <c r="AA114" s="113"/>
      <c r="AB114" s="1" t="n">
        <f aca="false">AB113+1</f>
        <v>111</v>
      </c>
      <c r="AC114" s="14" t="n">
        <f aca="false">+Y114</f>
        <v>0</v>
      </c>
      <c r="AD114" s="14" t="e">
        <f aca="false">IF($C$3&lt;&gt;0,IF(OR($C$3=1,$C$3=2),VLOOKUP(Y114,$Y$4:$AA$143,$C$3+1,FALSE()),""),"")</f>
        <v>#N/A</v>
      </c>
    </row>
    <row r="115" customFormat="false" ht="13.5" hidden="false" customHeight="true" outlineLevel="0" collapsed="false">
      <c r="X115" s="1" t="n">
        <f aca="false">X114+1</f>
        <v>112</v>
      </c>
      <c r="Y115" s="48"/>
      <c r="Z115" s="48"/>
      <c r="AA115" s="48"/>
      <c r="AB115" s="1" t="n">
        <f aca="false">AB114+1</f>
        <v>112</v>
      </c>
      <c r="AC115" s="14" t="n">
        <f aca="false">+Y115</f>
        <v>0</v>
      </c>
      <c r="AD115" s="14" t="e">
        <f aca="false">IF($C$3&lt;&gt;0,IF(OR($C$3=1,$C$3=2),VLOOKUP(Y115,$Y$4:$AA$143,$C$3+1,FALSE()),""),"")</f>
        <v>#N/A</v>
      </c>
    </row>
    <row r="116" customFormat="false" ht="13.5" hidden="false" customHeight="true" outlineLevel="0" collapsed="false">
      <c r="X116" s="1" t="n">
        <f aca="false">X115+1</f>
        <v>113</v>
      </c>
      <c r="Y116" s="113"/>
      <c r="Z116" s="113"/>
      <c r="AA116" s="113"/>
      <c r="AB116" s="1" t="n">
        <f aca="false">AB115+1</f>
        <v>113</v>
      </c>
      <c r="AC116" s="14" t="n">
        <f aca="false">+Y116</f>
        <v>0</v>
      </c>
      <c r="AD116" s="14" t="e">
        <f aca="false">IF($C$3&lt;&gt;0,IF(OR($C$3=1,$C$3=2),VLOOKUP(Y116,$Y$4:$AA$143,$C$3+1,FALSE()),""),"")</f>
        <v>#N/A</v>
      </c>
    </row>
    <row r="117" customFormat="false" ht="13.5" hidden="false" customHeight="true" outlineLevel="0" collapsed="false">
      <c r="X117" s="1" t="n">
        <f aca="false">X116+1</f>
        <v>114</v>
      </c>
      <c r="Y117" s="48"/>
      <c r="Z117" s="48"/>
      <c r="AA117" s="48"/>
      <c r="AB117" s="1" t="n">
        <f aca="false">AB116+1</f>
        <v>114</v>
      </c>
      <c r="AC117" s="14" t="n">
        <f aca="false">+Y117</f>
        <v>0</v>
      </c>
      <c r="AD117" s="14" t="e">
        <f aca="false">IF($C$3&lt;&gt;0,IF(OR($C$3=1,$C$3=2),VLOOKUP(Y117,$Y$4:$AA$143,$C$3+1,FALSE()),""),"")</f>
        <v>#N/A</v>
      </c>
    </row>
    <row r="118" customFormat="false" ht="13.5" hidden="false" customHeight="true" outlineLevel="0" collapsed="false">
      <c r="X118" s="1" t="n">
        <f aca="false">X117+1</f>
        <v>115</v>
      </c>
      <c r="Y118" s="113"/>
      <c r="Z118" s="113"/>
      <c r="AA118" s="113"/>
      <c r="AB118" s="1" t="n">
        <f aca="false">AB117+1</f>
        <v>115</v>
      </c>
      <c r="AC118" s="14" t="n">
        <f aca="false">+Y118</f>
        <v>0</v>
      </c>
      <c r="AD118" s="14" t="e">
        <f aca="false">IF($C$3&lt;&gt;0,IF(OR($C$3=1,$C$3=2),VLOOKUP(Y118,$Y$4:$AA$143,$C$3+1,FALSE()),""),"")</f>
        <v>#N/A</v>
      </c>
    </row>
    <row r="119" customFormat="false" ht="13.5" hidden="false" customHeight="true" outlineLevel="0" collapsed="false">
      <c r="X119" s="1" t="n">
        <f aca="false">X118+1</f>
        <v>116</v>
      </c>
      <c r="Y119" s="113"/>
      <c r="Z119" s="113"/>
      <c r="AA119" s="113"/>
      <c r="AB119" s="1" t="n">
        <f aca="false">AB118+1</f>
        <v>116</v>
      </c>
      <c r="AC119" s="14" t="n">
        <f aca="false">+Y119</f>
        <v>0</v>
      </c>
      <c r="AD119" s="14" t="e">
        <f aca="false">IF($C$3&lt;&gt;0,IF(OR($C$3=1,$C$3=2),VLOOKUP(Y119,$Y$4:$AA$143,$C$3+1,FALSE()),""),"")</f>
        <v>#N/A</v>
      </c>
    </row>
    <row r="120" customFormat="false" ht="13.5" hidden="false" customHeight="true" outlineLevel="0" collapsed="false">
      <c r="X120" s="1" t="n">
        <f aca="false">X119+1</f>
        <v>117</v>
      </c>
      <c r="Y120" s="113"/>
      <c r="Z120" s="113"/>
      <c r="AA120" s="113"/>
      <c r="AB120" s="1" t="n">
        <f aca="false">AB119+1</f>
        <v>117</v>
      </c>
      <c r="AC120" s="14" t="n">
        <f aca="false">+Y120</f>
        <v>0</v>
      </c>
      <c r="AD120" s="14" t="e">
        <f aca="false">IF($C$3&lt;&gt;0,IF(OR($C$3=1,$C$3=2),VLOOKUP(Y120,$Y$4:$AA$143,$C$3+1,FALSE()),""),"")</f>
        <v>#N/A</v>
      </c>
    </row>
    <row r="121" customFormat="false" ht="13.5" hidden="false" customHeight="true" outlineLevel="0" collapsed="false">
      <c r="X121" s="1" t="n">
        <f aca="false">X120+1</f>
        <v>118</v>
      </c>
      <c r="Y121" s="113"/>
      <c r="Z121" s="113"/>
      <c r="AA121" s="113"/>
      <c r="AB121" s="1" t="n">
        <f aca="false">AB120+1</f>
        <v>118</v>
      </c>
      <c r="AC121" s="14" t="n">
        <f aca="false">+Y121</f>
        <v>0</v>
      </c>
      <c r="AD121" s="14" t="e">
        <f aca="false">IF($C$3&lt;&gt;0,IF(OR($C$3=1,$C$3=2),VLOOKUP(Y121,$Y$4:$AA$143,$C$3+1,FALSE()),""),"")</f>
        <v>#N/A</v>
      </c>
    </row>
    <row r="122" customFormat="false" ht="13.5" hidden="false" customHeight="true" outlineLevel="0" collapsed="false">
      <c r="X122" s="1" t="n">
        <f aca="false">X121+1</f>
        <v>119</v>
      </c>
      <c r="Y122" s="113"/>
      <c r="Z122" s="113"/>
      <c r="AA122" s="113"/>
      <c r="AB122" s="1" t="n">
        <f aca="false">AB121+1</f>
        <v>119</v>
      </c>
      <c r="AC122" s="14" t="n">
        <f aca="false">+Y122</f>
        <v>0</v>
      </c>
      <c r="AD122" s="14" t="e">
        <f aca="false">IF($C$3&lt;&gt;0,IF(OR($C$3=1,$C$3=2),VLOOKUP(Y122,$Y$4:$AA$143,$C$3+1,FALSE()),""),"")</f>
        <v>#N/A</v>
      </c>
    </row>
    <row r="123" customFormat="false" ht="13.5" hidden="false" customHeight="true" outlineLevel="0" collapsed="false">
      <c r="X123" s="1" t="n">
        <f aca="false">X122+1</f>
        <v>120</v>
      </c>
      <c r="Y123" s="113"/>
      <c r="Z123" s="113"/>
      <c r="AA123" s="113"/>
      <c r="AB123" s="1" t="n">
        <f aca="false">AB122+1</f>
        <v>120</v>
      </c>
      <c r="AC123" s="14" t="n">
        <f aca="false">+Y123</f>
        <v>0</v>
      </c>
      <c r="AD123" s="14" t="e">
        <f aca="false">IF($C$3&lt;&gt;0,IF(OR($C$3=1,$C$3=2),VLOOKUP(Y123,$Y$4:$AA$143,$C$3+1,FALSE()),""),"")</f>
        <v>#N/A</v>
      </c>
    </row>
    <row r="124" customFormat="false" ht="13.5" hidden="false" customHeight="true" outlineLevel="0" collapsed="false">
      <c r="X124" s="1" t="n">
        <f aca="false">X123+1</f>
        <v>121</v>
      </c>
      <c r="Y124" s="113"/>
      <c r="Z124" s="113"/>
      <c r="AA124" s="113"/>
      <c r="AB124" s="1" t="n">
        <f aca="false">AB123+1</f>
        <v>121</v>
      </c>
      <c r="AC124" s="14" t="n">
        <f aca="false">+Y124</f>
        <v>0</v>
      </c>
      <c r="AD124" s="14" t="e">
        <f aca="false">IF($C$3&lt;&gt;0,IF(OR($C$3=1,$C$3=2),VLOOKUP(Y124,$Y$4:$AA$143,$C$3+1,FALSE()),""),"")</f>
        <v>#N/A</v>
      </c>
    </row>
    <row r="125" customFormat="false" ht="13.5" hidden="false" customHeight="true" outlineLevel="0" collapsed="false">
      <c r="X125" s="1" t="n">
        <f aca="false">X124+1</f>
        <v>122</v>
      </c>
      <c r="Y125" s="113"/>
      <c r="Z125" s="113"/>
      <c r="AA125" s="113"/>
      <c r="AB125" s="1" t="n">
        <f aca="false">AB124+1</f>
        <v>122</v>
      </c>
      <c r="AC125" s="14" t="n">
        <f aca="false">+Y125</f>
        <v>0</v>
      </c>
      <c r="AD125" s="14" t="e">
        <f aca="false">IF($C$3&lt;&gt;0,IF(OR($C$3=1,$C$3=2),VLOOKUP(Y125,$Y$4:$AA$143,$C$3+1,FALSE()),""),"")</f>
        <v>#N/A</v>
      </c>
    </row>
    <row r="126" customFormat="false" ht="13.5" hidden="false" customHeight="true" outlineLevel="0" collapsed="false">
      <c r="X126" s="1" t="n">
        <f aca="false">X125+1</f>
        <v>123</v>
      </c>
      <c r="Y126" s="113"/>
      <c r="Z126" s="113"/>
      <c r="AA126" s="113"/>
      <c r="AB126" s="1" t="n">
        <f aca="false">AB125+1</f>
        <v>123</v>
      </c>
      <c r="AC126" s="14" t="n">
        <f aca="false">+Y126</f>
        <v>0</v>
      </c>
      <c r="AD126" s="14" t="e">
        <f aca="false">IF($C$3&lt;&gt;0,IF(OR($C$3=1,$C$3=2),VLOOKUP(Y126,$Y$4:$AA$143,$C$3+1,FALSE()),""),"")</f>
        <v>#N/A</v>
      </c>
    </row>
    <row r="127" customFormat="false" ht="13.5" hidden="false" customHeight="true" outlineLevel="0" collapsed="false">
      <c r="X127" s="1" t="n">
        <f aca="false">X126+1</f>
        <v>124</v>
      </c>
      <c r="Y127" s="113"/>
      <c r="Z127" s="113"/>
      <c r="AA127" s="113"/>
      <c r="AB127" s="1" t="n">
        <f aca="false">AB126+1</f>
        <v>124</v>
      </c>
      <c r="AC127" s="14" t="n">
        <f aca="false">+Y127</f>
        <v>0</v>
      </c>
      <c r="AD127" s="14" t="e">
        <f aca="false">IF($C$3&lt;&gt;0,IF(OR($C$3=1,$C$3=2),VLOOKUP(Y127,$Y$4:$AA$143,$C$3+1,FALSE()),""),"")</f>
        <v>#N/A</v>
      </c>
    </row>
    <row r="128" customFormat="false" ht="13.5" hidden="false" customHeight="true" outlineLevel="0" collapsed="false">
      <c r="X128" s="1" t="n">
        <f aca="false">X127+1</f>
        <v>125</v>
      </c>
      <c r="Y128" s="113"/>
      <c r="Z128" s="113"/>
      <c r="AA128" s="113"/>
      <c r="AB128" s="1" t="n">
        <f aca="false">AB127+1</f>
        <v>125</v>
      </c>
      <c r="AC128" s="14" t="n">
        <f aca="false">+Y128</f>
        <v>0</v>
      </c>
      <c r="AD128" s="14" t="e">
        <f aca="false">IF($C$3&lt;&gt;0,IF(OR($C$3=1,$C$3=2),VLOOKUP(Y128,$Y$4:$AA$143,$C$3+1,FALSE()),""),"")</f>
        <v>#N/A</v>
      </c>
    </row>
    <row r="129" customFormat="false" ht="13.5" hidden="false" customHeight="true" outlineLevel="0" collapsed="false">
      <c r="X129" s="1" t="n">
        <f aca="false">X128+1</f>
        <v>126</v>
      </c>
      <c r="Y129" s="113"/>
      <c r="Z129" s="113"/>
      <c r="AA129" s="113"/>
      <c r="AB129" s="1" t="n">
        <f aca="false">AB128+1</f>
        <v>126</v>
      </c>
      <c r="AC129" s="14" t="n">
        <f aca="false">+Y129</f>
        <v>0</v>
      </c>
      <c r="AD129" s="14" t="e">
        <f aca="false">IF($C$3&lt;&gt;0,IF(OR($C$3=1,$C$3=2),VLOOKUP(Y129,$Y$4:$AA$143,$C$3+1,FALSE()),""),"")</f>
        <v>#N/A</v>
      </c>
    </row>
    <row r="130" customFormat="false" ht="13.5" hidden="false" customHeight="true" outlineLevel="0" collapsed="false">
      <c r="X130" s="1" t="n">
        <f aca="false">X129+1</f>
        <v>127</v>
      </c>
      <c r="Y130" s="113"/>
      <c r="Z130" s="113"/>
      <c r="AA130" s="113"/>
      <c r="AB130" s="1" t="n">
        <f aca="false">AB129+1</f>
        <v>127</v>
      </c>
      <c r="AC130" s="14" t="n">
        <f aca="false">+Y130</f>
        <v>0</v>
      </c>
      <c r="AD130" s="14" t="e">
        <f aca="false">IF($C$3&lt;&gt;0,IF(OR($C$3=1,$C$3=2),VLOOKUP(Y130,$Y$4:$AA$143,$C$3+1,FALSE()),""),"")</f>
        <v>#N/A</v>
      </c>
    </row>
    <row r="131" customFormat="false" ht="13.5" hidden="false" customHeight="true" outlineLevel="0" collapsed="false">
      <c r="X131" s="1" t="n">
        <f aca="false">X130+1</f>
        <v>128</v>
      </c>
      <c r="Y131" s="113"/>
      <c r="Z131" s="113"/>
      <c r="AA131" s="113"/>
      <c r="AB131" s="1" t="n">
        <f aca="false">AB130+1</f>
        <v>128</v>
      </c>
      <c r="AC131" s="14" t="n">
        <f aca="false">+Y131</f>
        <v>0</v>
      </c>
      <c r="AD131" s="14" t="e">
        <f aca="false">IF($C$3&lt;&gt;0,IF(OR($C$3=1,$C$3=2),VLOOKUP(Y131,$Y$4:$AA$143,$C$3+1,FALSE()),""),"")</f>
        <v>#N/A</v>
      </c>
    </row>
    <row r="132" customFormat="false" ht="13.5" hidden="false" customHeight="true" outlineLevel="0" collapsed="false">
      <c r="X132" s="1" t="n">
        <f aca="false">X131+1</f>
        <v>129</v>
      </c>
      <c r="Y132" s="113"/>
      <c r="Z132" s="113"/>
      <c r="AA132" s="113"/>
      <c r="AB132" s="1" t="n">
        <f aca="false">AB131+1</f>
        <v>129</v>
      </c>
      <c r="AC132" s="14" t="n">
        <f aca="false">+Y132</f>
        <v>0</v>
      </c>
      <c r="AD132" s="14" t="e">
        <f aca="false">IF($C$3&lt;&gt;0,IF(OR($C$3=1,$C$3=2),VLOOKUP(Y132,$Y$4:$AA$143,$C$3+1,FALSE()),""),"")</f>
        <v>#N/A</v>
      </c>
    </row>
    <row r="133" customFormat="false" ht="13.5" hidden="false" customHeight="true" outlineLevel="0" collapsed="false">
      <c r="X133" s="1" t="n">
        <f aca="false">X132+1</f>
        <v>130</v>
      </c>
      <c r="Y133" s="113"/>
      <c r="Z133" s="113"/>
      <c r="AA133" s="113"/>
      <c r="AB133" s="1" t="n">
        <f aca="false">AB132+1</f>
        <v>130</v>
      </c>
      <c r="AC133" s="14" t="n">
        <f aca="false">+Y133</f>
        <v>0</v>
      </c>
      <c r="AD133" s="14" t="e">
        <f aca="false">IF($C$3&lt;&gt;0,IF(OR($C$3=1,$C$3=2),VLOOKUP(Y133,$Y$4:$AA$143,$C$3+1,FALSE()),""),"")</f>
        <v>#N/A</v>
      </c>
    </row>
    <row r="134" customFormat="false" ht="13.5" hidden="false" customHeight="true" outlineLevel="0" collapsed="false">
      <c r="X134" s="1" t="n">
        <f aca="false">X133+1</f>
        <v>131</v>
      </c>
      <c r="Y134" s="113"/>
      <c r="Z134" s="113"/>
      <c r="AA134" s="113"/>
      <c r="AB134" s="1" t="n">
        <f aca="false">AB133+1</f>
        <v>131</v>
      </c>
      <c r="AC134" s="14" t="n">
        <f aca="false">+Y134</f>
        <v>0</v>
      </c>
      <c r="AD134" s="14" t="e">
        <f aca="false">IF($C$3&lt;&gt;0,IF(OR($C$3=1,$C$3=2),VLOOKUP(Y134,$Y$4:$AA$143,$C$3+1,FALSE()),""),"")</f>
        <v>#N/A</v>
      </c>
    </row>
    <row r="135" customFormat="false" ht="13.5" hidden="false" customHeight="true" outlineLevel="0" collapsed="false">
      <c r="X135" s="1" t="n">
        <f aca="false">X134+1</f>
        <v>132</v>
      </c>
      <c r="Y135" s="113"/>
      <c r="Z135" s="113"/>
      <c r="AA135" s="113"/>
      <c r="AB135" s="1" t="n">
        <f aca="false">AB134+1</f>
        <v>132</v>
      </c>
      <c r="AC135" s="14" t="n">
        <f aca="false">+Y135</f>
        <v>0</v>
      </c>
      <c r="AD135" s="14" t="e">
        <f aca="false">IF($C$3&lt;&gt;0,IF(OR($C$3=1,$C$3=2),VLOOKUP(Y135,$Y$4:$AA$143,$C$3+1,FALSE()),""),"")</f>
        <v>#N/A</v>
      </c>
    </row>
    <row r="136" customFormat="false" ht="13.5" hidden="false" customHeight="true" outlineLevel="0" collapsed="false">
      <c r="X136" s="1" t="n">
        <f aca="false">X135+1</f>
        <v>133</v>
      </c>
      <c r="Y136" s="113"/>
      <c r="Z136" s="113"/>
      <c r="AA136" s="113"/>
      <c r="AB136" s="1" t="n">
        <f aca="false">AB135+1</f>
        <v>133</v>
      </c>
      <c r="AC136" s="14" t="n">
        <f aca="false">+Y136</f>
        <v>0</v>
      </c>
      <c r="AD136" s="14" t="e">
        <f aca="false">IF($C$3&lt;&gt;0,IF(OR($C$3=1,$C$3=2),VLOOKUP(Y136,$Y$4:$AA$143,$C$3+1,FALSE()),""),"")</f>
        <v>#N/A</v>
      </c>
    </row>
    <row r="137" customFormat="false" ht="13.5" hidden="false" customHeight="true" outlineLevel="0" collapsed="false">
      <c r="X137" s="1" t="n">
        <f aca="false">X136+1</f>
        <v>134</v>
      </c>
      <c r="Y137" s="113"/>
      <c r="Z137" s="113"/>
      <c r="AA137" s="113"/>
      <c r="AB137" s="1" t="n">
        <f aca="false">AB136+1</f>
        <v>134</v>
      </c>
      <c r="AC137" s="14" t="n">
        <f aca="false">+Y137</f>
        <v>0</v>
      </c>
      <c r="AD137" s="14" t="e">
        <f aca="false">IF($C$3&lt;&gt;0,IF(OR($C$3=1,$C$3=2),VLOOKUP(Y137,$Y$4:$AA$143,$C$3+1,FALSE()),""),"")</f>
        <v>#N/A</v>
      </c>
    </row>
    <row r="138" customFormat="false" ht="13.5" hidden="false" customHeight="true" outlineLevel="0" collapsed="false">
      <c r="X138" s="1" t="n">
        <f aca="false">X137+1</f>
        <v>135</v>
      </c>
      <c r="Y138" s="113"/>
      <c r="Z138" s="113"/>
      <c r="AA138" s="113"/>
      <c r="AB138" s="1" t="n">
        <f aca="false">AB137+1</f>
        <v>135</v>
      </c>
      <c r="AC138" s="14" t="n">
        <f aca="false">+Y138</f>
        <v>0</v>
      </c>
      <c r="AD138" s="14" t="e">
        <f aca="false">IF($C$3&lt;&gt;0,IF(OR($C$3=1,$C$3=2),VLOOKUP(Y138,$Y$4:$AA$143,$C$3+1,FALSE()),""),"")</f>
        <v>#N/A</v>
      </c>
    </row>
    <row r="139" customFormat="false" ht="13.5" hidden="false" customHeight="true" outlineLevel="0" collapsed="false">
      <c r="X139" s="1" t="n">
        <f aca="false">X138+1</f>
        <v>136</v>
      </c>
      <c r="Y139" s="48"/>
      <c r="Z139" s="48"/>
      <c r="AA139" s="48"/>
      <c r="AB139" s="1" t="n">
        <f aca="false">AB138+1</f>
        <v>136</v>
      </c>
      <c r="AC139" s="14" t="n">
        <f aca="false">+Y139</f>
        <v>0</v>
      </c>
      <c r="AD139" s="14" t="e">
        <f aca="false">IF($C$3&lt;&gt;0,IF(OR($C$3=1,$C$3=2),VLOOKUP(Y139,$Y$4:$AA$143,$C$3+1,FALSE()),""),"")</f>
        <v>#N/A</v>
      </c>
    </row>
    <row r="140" customFormat="false" ht="13.5" hidden="false" customHeight="true" outlineLevel="0" collapsed="false">
      <c r="X140" s="1" t="n">
        <f aca="false">X139+1</f>
        <v>137</v>
      </c>
      <c r="Y140" s="113"/>
      <c r="Z140" s="113"/>
      <c r="AA140" s="113"/>
      <c r="AB140" s="1" t="n">
        <f aca="false">AB139+1</f>
        <v>137</v>
      </c>
      <c r="AC140" s="14" t="n">
        <f aca="false">+Y140</f>
        <v>0</v>
      </c>
      <c r="AD140" s="14" t="e">
        <f aca="false">IF($C$3&lt;&gt;0,IF(OR($C$3=1,$C$3=2),VLOOKUP(Y140,$Y$4:$AA$143,$C$3+1,FALSE()),""),"")</f>
        <v>#N/A</v>
      </c>
    </row>
    <row r="141" customFormat="false" ht="13.5" hidden="false" customHeight="true" outlineLevel="0" collapsed="false">
      <c r="X141" s="1" t="n">
        <f aca="false">X140+1</f>
        <v>138</v>
      </c>
      <c r="Y141" s="113"/>
      <c r="Z141" s="113"/>
      <c r="AA141" s="113"/>
      <c r="AB141" s="1" t="n">
        <f aca="false">AB140+1</f>
        <v>138</v>
      </c>
      <c r="AC141" s="14" t="n">
        <f aca="false">+Y141</f>
        <v>0</v>
      </c>
      <c r="AD141" s="14" t="e">
        <f aca="false">IF($C$3&lt;&gt;0,IF(OR($C$3=1,$C$3=2),VLOOKUP(Y141,$Y$4:$AA$143,$C$3+1,FALSE()),""),"")</f>
        <v>#N/A</v>
      </c>
    </row>
    <row r="142" customFormat="false" ht="13.5" hidden="false" customHeight="true" outlineLevel="0" collapsed="false">
      <c r="X142" s="1" t="n">
        <f aca="false">X141+1</f>
        <v>139</v>
      </c>
      <c r="Y142" s="113"/>
      <c r="Z142" s="113"/>
      <c r="AA142" s="113"/>
      <c r="AB142" s="1" t="n">
        <f aca="false">AB141+1</f>
        <v>139</v>
      </c>
      <c r="AC142" s="14" t="n">
        <f aca="false">+Y142</f>
        <v>0</v>
      </c>
      <c r="AD142" s="14" t="e">
        <f aca="false">IF($C$3&lt;&gt;0,IF(OR($C$3=1,$C$3=2),VLOOKUP(Y142,$Y$4:$AA$143,$C$3+1,FALSE()),""),"")</f>
        <v>#N/A</v>
      </c>
    </row>
    <row r="143" customFormat="false" ht="13.5" hidden="false" customHeight="true" outlineLevel="0" collapsed="false">
      <c r="X143" s="1" t="n">
        <f aca="false">X142+1</f>
        <v>140</v>
      </c>
      <c r="Y143" s="113"/>
      <c r="Z143" s="113"/>
      <c r="AA143" s="113"/>
      <c r="AB143" s="1" t="n">
        <f aca="false">AB142+1</f>
        <v>140</v>
      </c>
      <c r="AC143" s="14" t="n">
        <f aca="false">+Y143</f>
        <v>0</v>
      </c>
      <c r="AD143" s="14" t="e">
        <f aca="false">IF($C$3&lt;&gt;0,IF(OR($C$3=1,$C$3=2),VLOOKUP(Y143,$Y$4:$AA$143,$C$3+1,FALSE()),""),"")</f>
        <v>#N/A</v>
      </c>
    </row>
    <row r="144" customFormat="false" ht="13.5" hidden="false" customHeight="true" outlineLevel="0" collapsed="false"/>
    <row r="145" customFormat="false" ht="13.5" hidden="true" customHeight="true" outlineLevel="0" collapsed="false"/>
    <row r="146" customFormat="false" ht="13.5" hidden="true" customHeight="true" outlineLevel="0" collapsed="false"/>
    <row r="147" customFormat="false" ht="13.5" hidden="true" customHeight="true" outlineLevel="0" collapsed="false"/>
    <row r="148" customFormat="false" ht="13.5" hidden="true" customHeight="true" outlineLevel="0" collapsed="false"/>
  </sheetData>
  <sheetProtection sheet="true" objects="true" scenarios="true"/>
  <mergeCells count="16">
    <mergeCell ref="Y2:AA2"/>
    <mergeCell ref="AC2:AD2"/>
    <mergeCell ref="C4:D4"/>
    <mergeCell ref="C5:D5"/>
    <mergeCell ref="C7:D7"/>
    <mergeCell ref="C15:D15"/>
    <mergeCell ref="M16:S16"/>
    <mergeCell ref="M17:S17"/>
    <mergeCell ref="M18:S18"/>
    <mergeCell ref="M19:S19"/>
    <mergeCell ref="O25:P25"/>
    <mergeCell ref="C28:D28"/>
    <mergeCell ref="L29:M29"/>
    <mergeCell ref="L30:M30"/>
    <mergeCell ref="L31:M31"/>
    <mergeCell ref="L32:M32"/>
  </mergeCells>
  <printOptions headings="false" gridLines="false" gridLinesSet="true" horizontalCentered="false" verticalCentered="false"/>
  <pageMargins left="0.39375" right="0.39375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Nem nyomtatandó! / Not to print!&amp;R&amp;"Times New Roman,Regular"&amp;8A vállakozás beszámolóját készítette:
 FairConto Könyvvizsgáló és Pénzügyi Tanácsadó Bt.
1045 Budapest, Nyár u. 77
Tel: 370-898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xls.Modul1.NyomtatásMagyar">
                <anchor moveWithCells="true" sizeWithCells="false">
                  <from>
                    <xdr:col>16</xdr:col>
                    <xdr:colOff>123840</xdr:colOff>
                    <xdr:row>20</xdr:row>
                    <xdr:rowOff>47520</xdr:rowOff>
                  </from>
                  <to>
                    <xdr:col>20</xdr:col>
                    <xdr:colOff>4352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xls.Modul1.MargókatAlaphelyzetbe">
                <anchor moveWithCells="true" sizeWithCells="false">
                  <from>
                    <xdr:col>20</xdr:col>
                    <xdr:colOff>485280</xdr:colOff>
                    <xdr:row>20</xdr:row>
                    <xdr:rowOff>47520</xdr:rowOff>
                  </from>
                  <to>
                    <xdr:col>21</xdr:col>
                    <xdr:colOff>15660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xls.Modul1.MargókatFűzéshez">
                <anchor moveWithCells="true" sizeWithCells="false">
                  <from>
                    <xdr:col>21</xdr:col>
                    <xdr:colOff>186480</xdr:colOff>
                    <xdr:row>20</xdr:row>
                    <xdr:rowOff>47520</xdr:rowOff>
                  </from>
                  <to>
                    <xdr:col>22</xdr:col>
                    <xdr:colOff>-1742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xls.Modul1.NyomtatásAngol">
                <anchor moveWithCells="true" sizeWithCells="false">
                  <from>
                    <xdr:col>16</xdr:col>
                    <xdr:colOff>113760</xdr:colOff>
                    <xdr:row>24</xdr:row>
                    <xdr:rowOff>9360</xdr:rowOff>
                  </from>
                  <to>
                    <xdr:col>18</xdr:col>
                    <xdr:colOff>12384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xls.Modul1.NyomtatásNémet">
                <anchor moveWithCells="true" sizeWithCells="false">
                  <from>
                    <xdr:col>20</xdr:col>
                    <xdr:colOff>0</xdr:colOff>
                    <xdr:row>24</xdr:row>
                    <xdr:rowOff>9360</xdr:rowOff>
                  </from>
                  <to>
                    <xdr:col>21</xdr:col>
                    <xdr:colOff>-8773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8">
              <controlPr defaultSize="0" print="false" autoFill="0" autoPict="0" macro="xls.Modul1.LapvédelemBe">
                <anchor moveWithCells="true" sizeWithCells="false">
                  <from>
                    <xdr:col>20</xdr:col>
                    <xdr:colOff>495360</xdr:colOff>
                    <xdr:row>24</xdr:row>
                    <xdr:rowOff>18720</xdr:rowOff>
                  </from>
                  <to>
                    <xdr:col>21</xdr:col>
                    <xdr:colOff>14652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9">
              <controlPr defaultSize="0" print="false" autoFill="0" autoPict="0" macro="xls.Modul1.LapvédelemKi">
                <anchor moveWithCells="true" sizeWithCells="false">
                  <from>
                    <xdr:col>21</xdr:col>
                    <xdr:colOff>196560</xdr:colOff>
                    <xdr:row>24</xdr:row>
                    <xdr:rowOff>9360</xdr:rowOff>
                  </from>
                  <to>
                    <xdr:col>22</xdr:col>
                    <xdr:colOff>-17424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78">
              <controlPr defaultSize="0" print="false" autoFill="0" autoPict="0" macro="xls.Modul1.NyomtatásMikrogazdálkodói">
                <anchor moveWithCells="true" sizeWithCells="false">
                  <from>
                    <xdr:col>16</xdr:col>
                    <xdr:colOff>155160</xdr:colOff>
                    <xdr:row>26</xdr:row>
                    <xdr:rowOff>18720</xdr:rowOff>
                  </from>
                  <to>
                    <xdr:col>20</xdr:col>
                    <xdr:colOff>1209960</xdr:colOff>
                    <xdr:row>27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16" min="2" style="1" width="3.7"/>
    <col collapsed="false" customWidth="true" hidden="false" outlineLevel="0" max="17" min="17" style="1" width="3.13"/>
    <col collapsed="false" customWidth="true" hidden="false" outlineLevel="0" max="18" min="18" style="1" width="3.56"/>
    <col collapsed="false" customWidth="true" hidden="false" outlineLevel="0" max="22" min="19" style="1" width="8.56"/>
    <col collapsed="false" customWidth="false" hidden="true" outlineLevel="0" max="257" min="23" style="1" width="11.23"/>
    <col collapsed="false" customWidth="false" hidden="true" outlineLevel="0" max="16384" min="258" style="0" width="11.23"/>
  </cols>
  <sheetData>
    <row r="1" s="116" customFormat="true" ht="19.5" hidden="false" customHeight="true" outlineLevel="0" collapsed="false">
      <c r="B1" s="117" t="str">
        <f aca="false">+Alapadatok!C$12</f>
        <v>1</v>
      </c>
      <c r="C1" s="118" t="str">
        <f aca="false">+Alapadatok!D$12</f>
        <v>1</v>
      </c>
      <c r="D1" s="118" t="str">
        <f aca="false">+Alapadatok!E$12</f>
        <v>1</v>
      </c>
      <c r="E1" s="118" t="str">
        <f aca="false">+Alapadatok!F$12</f>
        <v>1</v>
      </c>
      <c r="F1" s="118" t="str">
        <f aca="false">+Alapadatok!G$12</f>
        <v>1</v>
      </c>
      <c r="G1" s="118" t="str">
        <f aca="false">+Alapadatok!H$12</f>
        <v>1</v>
      </c>
      <c r="H1" s="118" t="str">
        <f aca="false">+Alapadatok!I$12</f>
        <v>1</v>
      </c>
      <c r="I1" s="119" t="str">
        <f aca="false">+Alapadatok!J$12</f>
        <v>1</v>
      </c>
      <c r="J1" s="118" t="str">
        <f aca="false">+Alapadatok!K$12</f>
        <v>7</v>
      </c>
      <c r="K1" s="118" t="str">
        <f aca="false">+Alapadatok!L$12</f>
        <v>9</v>
      </c>
      <c r="L1" s="118" t="str">
        <f aca="false">+Alapadatok!M$12</f>
        <v>9</v>
      </c>
      <c r="M1" s="119" t="str">
        <f aca="false">+Alapadatok!N$12</f>
        <v>9</v>
      </c>
      <c r="N1" s="118" t="str">
        <f aca="false">+Alapadatok!O$12</f>
        <v>1</v>
      </c>
      <c r="O1" s="118" t="str">
        <f aca="false">+Alapadatok!P$12</f>
        <v>1</v>
      </c>
      <c r="P1" s="119" t="str">
        <f aca="false">+Alapadatok!Q$12</f>
        <v>3</v>
      </c>
      <c r="Q1" s="118" t="str">
        <f aca="false">+Alapadatok!R$12</f>
        <v>0</v>
      </c>
      <c r="R1" s="119" t="str">
        <f aca="false">+Alapadatok!S$12</f>
        <v>1</v>
      </c>
    </row>
    <row r="2" s="6" customFormat="true" ht="12.75" hidden="false" customHeight="false" outlineLevel="0" collapsed="false">
      <c r="B2" s="120" t="str">
        <f aca="false">Alapadatok!AC4</f>
        <v>Statisztikai számjel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s="6" customFormat="true" ht="13.5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6" customFormat="true" ht="19.5" hidden="false" customHeight="true" outlineLevel="0" collapsed="false">
      <c r="B4" s="117" t="str">
        <f aca="false">+Alapadatok!C13</f>
        <v>0</v>
      </c>
      <c r="C4" s="118" t="str">
        <f aca="false">+Alapadatok!D13</f>
        <v>1</v>
      </c>
      <c r="D4" s="118" t="s">
        <v>100</v>
      </c>
      <c r="E4" s="118" t="str">
        <f aca="false">+Alapadatok!E13</f>
        <v>0</v>
      </c>
      <c r="F4" s="118" t="str">
        <f aca="false">+Alapadatok!F13</f>
        <v>9</v>
      </c>
      <c r="G4" s="118" t="s">
        <v>100</v>
      </c>
      <c r="H4" s="118" t="str">
        <f aca="false">+Alapadatok!G13</f>
        <v>1</v>
      </c>
      <c r="I4" s="118" t="str">
        <f aca="false">+Alapadatok!H13</f>
        <v>1</v>
      </c>
      <c r="J4" s="118" t="str">
        <f aca="false">+Alapadatok!I13</f>
        <v>1</v>
      </c>
      <c r="K4" s="118" t="str">
        <f aca="false">+Alapadatok!J13</f>
        <v>1</v>
      </c>
      <c r="L4" s="118" t="str">
        <f aca="false">+Alapadatok!K13</f>
        <v>1</v>
      </c>
      <c r="M4" s="119" t="str">
        <f aca="false">+Alapadatok!L13</f>
        <v>1</v>
      </c>
      <c r="Q4" s="121"/>
      <c r="R4" s="121"/>
    </row>
    <row r="5" customFormat="false" ht="15.75" hidden="false" customHeight="false" outlineLevel="0" collapsed="false">
      <c r="B5" s="120" t="str">
        <f aca="false">Alapadatok!AC5</f>
        <v>Cégjegyzék szám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2"/>
      <c r="O5" s="122"/>
      <c r="P5" s="122"/>
      <c r="Q5" s="122"/>
      <c r="R5" s="122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s="123" customFormat="true" ht="34.5" hidden="false" customHeight="true" outlineLevel="0" collapsed="false">
      <c r="B12" s="124" t="str">
        <f aca="false">+Alapadatok!C21</f>
        <v>Cégnév Hosszan Kft.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V12" s="125" t="str">
        <f aca="false">Alapadatok!AC6</f>
        <v>A vállakozás megnevezése</v>
      </c>
    </row>
    <row r="13" customFormat="false" ht="12.75" hidden="false" customHeight="true" outlineLevel="0" collapsed="false">
      <c r="B13" s="126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V13" s="127"/>
    </row>
    <row r="14" s="128" customFormat="true" ht="18.75" hidden="false" customHeight="false" outlineLevel="0" collapsed="false">
      <c r="B14" s="129" t="str">
        <f aca="false">+Alapadatok!C23</f>
        <v>1111 Budapest, Magyar u. 111.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V14" s="125" t="str">
        <f aca="false">Alapadatok!AC7</f>
        <v>A vállalkozás címe, telefonszáma</v>
      </c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24" hidden="false" customHeight="true" outlineLevel="0" collapsed="false">
      <c r="J23" s="130" t="str">
        <f aca="false">+Alapadatok!C15</f>
        <v>2016</v>
      </c>
      <c r="K23" s="130"/>
      <c r="L23" s="130"/>
      <c r="M23" s="130"/>
      <c r="N23" s="130"/>
      <c r="O23" s="130"/>
      <c r="P23" s="130"/>
      <c r="Q23" s="130"/>
      <c r="R23" s="130"/>
      <c r="S23" s="130"/>
    </row>
    <row r="24" customFormat="false" ht="4.5" hidden="false" customHeight="true" outlineLevel="0" collapsed="false"/>
    <row r="25" s="2" customFormat="true" ht="42.75" hidden="false" customHeight="true" outlineLevel="0" collapsed="false">
      <c r="B25" s="131" t="str">
        <f aca="false">Alapadatok!AC8</f>
        <v>Egyszerűsített éves beszámoló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customFormat="false" ht="15" hidden="false" customHeight="false" outlineLevel="0" collapsed="false">
      <c r="K26" s="132"/>
    </row>
    <row r="27" customFormat="false" ht="14.25" hidden="false" customHeight="true" outlineLevel="0" collapsed="false">
      <c r="B27" s="133" t="str">
        <f aca="false">Alapadatok!AH3</f>
        <v>Éves zárómérleg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</row>
    <row r="28" s="134" customFormat="true" ht="15" hidden="false" customHeight="false" outlineLevel="0" collapsed="false">
      <c r="B28" s="135" t="str">
        <f aca="false">CONCATENATE(Alapadatok!AC13,Alapadatok!U14," - ",Alapadatok!U15)</f>
        <v>Időszaka: 2016. január 1. - 2016. december 31.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5" hidden="false" customHeight="false" outlineLevel="0" collapsed="false">
      <c r="G41" s="136"/>
    </row>
    <row r="42" customFormat="false" ht="12.75" hidden="false" customHeight="false" outlineLevel="0" collapsed="false"/>
    <row r="43" customFormat="false" ht="15" hidden="false" customHeight="false" outlineLevel="0" collapsed="false">
      <c r="B43" s="136" t="str">
        <f aca="false">Alapadatok!AC9</f>
        <v>Kelt</v>
      </c>
      <c r="D43" s="137"/>
      <c r="E43" s="138" t="str">
        <f aca="false">CONCATENATE(Alapadatok!C16,", ",Alapadatok!U17)</f>
        <v>Budapest, 2017. március 31.</v>
      </c>
      <c r="F43" s="139"/>
      <c r="G43" s="139"/>
      <c r="H43" s="137"/>
      <c r="I43" s="137"/>
      <c r="J43" s="137"/>
      <c r="K43" s="137"/>
      <c r="L43" s="137"/>
      <c r="M43" s="137"/>
      <c r="Q43" s="137"/>
      <c r="R43" s="137"/>
      <c r="S43" s="137"/>
      <c r="T43" s="137"/>
      <c r="U43" s="137"/>
      <c r="V43" s="137"/>
    </row>
    <row r="44" customFormat="false" ht="12.75" hidden="false" customHeight="false" outlineLevel="0" collapsed="false">
      <c r="Q44" s="140" t="str">
        <f aca="false">Alapadatok!AC10</f>
        <v>a vállalkozás vezetője (képviselője)</v>
      </c>
      <c r="R44" s="140"/>
      <c r="S44" s="140"/>
      <c r="T44" s="140"/>
      <c r="U44" s="140"/>
      <c r="V44" s="140"/>
    </row>
    <row r="45" customFormat="false" ht="12.75" hidden="false" customHeight="true" outlineLevel="0" collapsed="false"/>
    <row r="46" customFormat="false" ht="16.5" hidden="false" customHeight="true" outlineLevel="0" collapsed="false">
      <c r="N46" s="141" t="s">
        <v>362</v>
      </c>
      <c r="O46" s="141"/>
      <c r="P46" s="141"/>
    </row>
    <row r="47" customFormat="false" ht="18.75" hidden="false" customHeight="true" outlineLevel="0" collapsed="false">
      <c r="N47" s="142"/>
      <c r="O47" s="142"/>
      <c r="P47" s="142"/>
    </row>
    <row r="48" customFormat="false" ht="18.75" hidden="false" customHeight="true" outlineLevel="0" collapsed="false">
      <c r="N48" s="142"/>
      <c r="O48" s="142"/>
      <c r="P48" s="142"/>
    </row>
    <row r="49" customFormat="false" ht="18.75" hidden="false" customHeight="true" outlineLevel="0" collapsed="false"/>
    <row r="50" customFormat="false" ht="9.75" hidden="false" customHeight="true" outlineLevel="0" collapsed="false">
      <c r="B50" s="143" t="str">
        <f aca="false">IF(Alapadatok!$C$5="Nem",Alapadatok!AC20,"")</f>
        <v/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5" t="str">
        <f aca="false">Alapadatok!AC24</f>
        <v>A vállakozás beszámolóját készítette és a könyvelést vezette:</v>
      </c>
    </row>
    <row r="51" customFormat="false" ht="9.75" hidden="false" customHeight="true" outlineLevel="0" collapsed="false">
      <c r="B51" s="143" t="str">
        <f aca="false">IF(Alapadatok!$C$5="Nem",Alapadatok!AC21,"")</f>
        <v/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5" t="str">
        <f aca="false">Alapadatok!AC25</f>
        <v>Ide írd be a könyvelő NEVÉT, HA REKLÁMOZNI SZERETNÉD. (1011 Budapest, Magyar u. 11.) </v>
      </c>
    </row>
    <row r="52" customFormat="false" ht="9.75" hidden="false" customHeight="true" outlineLevel="0" collapsed="false">
      <c r="B52" s="143" t="str">
        <f aca="false">IF(Alapadatok!$C$5="Nem",Alapadatok!AC22,"")</f>
        <v/>
      </c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5" t="str">
        <f aca="false">Alapadatok!AC26</f>
        <v>Tel / Fax: (1) 2233445</v>
      </c>
    </row>
  </sheetData>
  <sheetProtection sheet="true" objects="true" scenarios="true"/>
  <mergeCells count="10">
    <mergeCell ref="B2:R2"/>
    <mergeCell ref="B5:M5"/>
    <mergeCell ref="B12:S12"/>
    <mergeCell ref="B14:S14"/>
    <mergeCell ref="J23:S23"/>
    <mergeCell ref="B25:V25"/>
    <mergeCell ref="B27:V27"/>
    <mergeCell ref="B28:V28"/>
    <mergeCell ref="Q44:V44"/>
    <mergeCell ref="N46:P4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16" min="2" style="1" width="3.7"/>
    <col collapsed="false" customWidth="true" hidden="false" outlineLevel="0" max="17" min="17" style="1" width="3.13"/>
    <col collapsed="false" customWidth="true" hidden="false" outlineLevel="0" max="18" min="18" style="1" width="3.56"/>
    <col collapsed="false" customWidth="true" hidden="false" outlineLevel="0" max="22" min="19" style="1" width="8.56"/>
    <col collapsed="false" customWidth="false" hidden="true" outlineLevel="0" max="257" min="23" style="1" width="11.23"/>
    <col collapsed="false" customWidth="false" hidden="true" outlineLevel="0" max="16384" min="258" style="0" width="11.23"/>
  </cols>
  <sheetData>
    <row r="1" s="116" customFormat="true" ht="19.5" hidden="false" customHeight="true" outlineLevel="0" collapsed="false">
      <c r="B1" s="117" t="str">
        <f aca="false">+Alapadatok!C$12</f>
        <v>1</v>
      </c>
      <c r="C1" s="118" t="str">
        <f aca="false">+Alapadatok!D$12</f>
        <v>1</v>
      </c>
      <c r="D1" s="118" t="str">
        <f aca="false">+Alapadatok!E$12</f>
        <v>1</v>
      </c>
      <c r="E1" s="118" t="str">
        <f aca="false">+Alapadatok!F$12</f>
        <v>1</v>
      </c>
      <c r="F1" s="118" t="str">
        <f aca="false">+Alapadatok!G$12</f>
        <v>1</v>
      </c>
      <c r="G1" s="118" t="str">
        <f aca="false">+Alapadatok!H$12</f>
        <v>1</v>
      </c>
      <c r="H1" s="118" t="str">
        <f aca="false">+Alapadatok!I$12</f>
        <v>1</v>
      </c>
      <c r="I1" s="119" t="str">
        <f aca="false">+Alapadatok!J$12</f>
        <v>1</v>
      </c>
      <c r="J1" s="118" t="str">
        <f aca="false">+Alapadatok!K$12</f>
        <v>7</v>
      </c>
      <c r="K1" s="118" t="str">
        <f aca="false">+Alapadatok!L$12</f>
        <v>9</v>
      </c>
      <c r="L1" s="118" t="str">
        <f aca="false">+Alapadatok!M$12</f>
        <v>9</v>
      </c>
      <c r="M1" s="119" t="str">
        <f aca="false">+Alapadatok!N$12</f>
        <v>9</v>
      </c>
      <c r="N1" s="118" t="str">
        <f aca="false">+Alapadatok!O$12</f>
        <v>1</v>
      </c>
      <c r="O1" s="118" t="str">
        <f aca="false">+Alapadatok!P$12</f>
        <v>1</v>
      </c>
      <c r="P1" s="119" t="str">
        <f aca="false">+Alapadatok!Q$12</f>
        <v>3</v>
      </c>
      <c r="Q1" s="118" t="str">
        <f aca="false">+Alapadatok!R$12</f>
        <v>0</v>
      </c>
      <c r="R1" s="119" t="str">
        <f aca="false">+Alapadatok!S$12</f>
        <v>1</v>
      </c>
    </row>
    <row r="2" s="6" customFormat="true" ht="12.75" hidden="false" customHeight="false" outlineLevel="0" collapsed="false">
      <c r="B2" s="120" t="str">
        <f aca="false">Alapadatok!AD4</f>
        <v>Statistical code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s="6" customFormat="true" ht="13.5" hidden="false" customHeight="fals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116" customFormat="true" ht="19.5" hidden="false" customHeight="true" outlineLevel="0" collapsed="false">
      <c r="B4" s="117" t="str">
        <f aca="false">+Alapadatok!C13</f>
        <v>0</v>
      </c>
      <c r="C4" s="118" t="str">
        <f aca="false">+Alapadatok!D13</f>
        <v>1</v>
      </c>
      <c r="D4" s="118" t="s">
        <v>100</v>
      </c>
      <c r="E4" s="118" t="str">
        <f aca="false">+Alapadatok!E13</f>
        <v>0</v>
      </c>
      <c r="F4" s="118" t="str">
        <f aca="false">+Alapadatok!F13</f>
        <v>9</v>
      </c>
      <c r="G4" s="118" t="s">
        <v>100</v>
      </c>
      <c r="H4" s="118" t="str">
        <f aca="false">+Alapadatok!G13</f>
        <v>1</v>
      </c>
      <c r="I4" s="118" t="str">
        <f aca="false">+Alapadatok!H13</f>
        <v>1</v>
      </c>
      <c r="J4" s="118" t="str">
        <f aca="false">+Alapadatok!I13</f>
        <v>1</v>
      </c>
      <c r="K4" s="118" t="str">
        <f aca="false">+Alapadatok!J13</f>
        <v>1</v>
      </c>
      <c r="L4" s="118" t="str">
        <f aca="false">+Alapadatok!K13</f>
        <v>1</v>
      </c>
      <c r="M4" s="119" t="str">
        <f aca="false">+Alapadatok!L13</f>
        <v>1</v>
      </c>
      <c r="Q4" s="121"/>
      <c r="R4" s="121"/>
    </row>
    <row r="5" customFormat="false" ht="15.75" hidden="false" customHeight="false" outlineLevel="0" collapsed="false">
      <c r="B5" s="120" t="str">
        <f aca="false">Alapadatok!AD5</f>
        <v>Court registration number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2"/>
      <c r="O5" s="122"/>
      <c r="P5" s="122"/>
      <c r="Q5" s="122"/>
      <c r="R5" s="122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s="123" customFormat="true" ht="34.5" hidden="false" customHeight="true" outlineLevel="0" collapsed="false">
      <c r="B12" s="124" t="str">
        <f aca="false">+Alapadatok!C22</f>
        <v>Company Full Name Kft.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V12" s="125" t="str">
        <f aca="false">Alapadatok!AD6</f>
        <v>The Company's name</v>
      </c>
    </row>
    <row r="13" customFormat="false" ht="12.75" hidden="false" customHeight="true" outlineLevel="0" collapsed="false">
      <c r="B13" s="126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V13" s="127"/>
    </row>
    <row r="14" s="128" customFormat="true" ht="18.75" hidden="false" customHeight="false" outlineLevel="0" collapsed="false">
      <c r="B14" s="129" t="str">
        <f aca="false">+Alapadatok!C24</f>
        <v>111 Magyar str. Budapest, H-1111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V14" s="125" t="str">
        <f aca="false">Alapadatok!AD7</f>
        <v>Address, phone number</v>
      </c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24" hidden="false" customHeight="true" outlineLevel="0" collapsed="false">
      <c r="J23" s="146" t="str">
        <f aca="false">+Alapadatok!C15</f>
        <v>2016</v>
      </c>
      <c r="K23" s="146"/>
      <c r="L23" s="146"/>
      <c r="M23" s="146"/>
      <c r="N23" s="146"/>
      <c r="O23" s="146"/>
      <c r="P23" s="146"/>
      <c r="Q23" s="146"/>
      <c r="R23" s="146"/>
      <c r="S23" s="146"/>
    </row>
    <row r="24" customFormat="false" ht="4.5" hidden="false" customHeight="true" outlineLevel="0" collapsed="false"/>
    <row r="25" s="2" customFormat="true" ht="42.75" hidden="false" customHeight="true" outlineLevel="0" collapsed="false">
      <c r="B25" s="131" t="str">
        <f aca="false">Alapadatok!AD8</f>
        <v>Simplified Annual Report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customFormat="false" ht="15" hidden="false" customHeight="false" outlineLevel="0" collapsed="false">
      <c r="K26" s="132"/>
    </row>
    <row r="27" customFormat="false" ht="14.25" hidden="false" customHeight="true" outlineLevel="0" collapsed="false">
      <c r="B27" s="133" t="str">
        <f aca="false">Alapadatok!AI3</f>
        <v>Yearly Financial Statutory Report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</row>
    <row r="28" s="134" customFormat="true" ht="15" hidden="false" customHeight="false" outlineLevel="0" collapsed="false">
      <c r="B28" s="135" t="str">
        <f aca="false">CONCATENATE(Alapadatok!AD13," ",Alapadatok!V14," -",Alapadatok!V15)</f>
        <v>Period:  1. January 2016. -31. December 2016.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5" hidden="false" customHeight="false" outlineLevel="0" collapsed="false">
      <c r="G41" s="136"/>
    </row>
    <row r="42" customFormat="false" ht="12.75" hidden="false" customHeight="false" outlineLevel="0" collapsed="false"/>
    <row r="43" customFormat="false" ht="15" hidden="false" customHeight="false" outlineLevel="0" collapsed="false">
      <c r="B43" s="136" t="str">
        <f aca="false">Alapadatok!AD9</f>
        <v>Date</v>
      </c>
      <c r="D43" s="137"/>
      <c r="E43" s="138" t="str">
        <f aca="false">CONCATENATE(Alapadatok!C16,", ",Alapadatok!V17)</f>
        <v>Budapest, 31. March 2017.</v>
      </c>
      <c r="F43" s="139"/>
      <c r="G43" s="139"/>
      <c r="H43" s="137"/>
      <c r="I43" s="137"/>
      <c r="J43" s="137"/>
      <c r="K43" s="137"/>
      <c r="L43" s="137"/>
      <c r="M43" s="137"/>
      <c r="Q43" s="137"/>
      <c r="R43" s="137"/>
      <c r="S43" s="137"/>
      <c r="T43" s="137"/>
      <c r="U43" s="137"/>
      <c r="V43" s="137"/>
    </row>
    <row r="44" customFormat="false" ht="12.75" hidden="false" customHeight="false" outlineLevel="0" collapsed="false">
      <c r="Q44" s="140" t="str">
        <f aca="false">Alapadatok!AD10</f>
        <v>Managing Director (CEO, representative)</v>
      </c>
      <c r="R44" s="140"/>
      <c r="S44" s="140"/>
      <c r="T44" s="140"/>
      <c r="U44" s="140"/>
      <c r="V44" s="140"/>
    </row>
    <row r="45" customFormat="false" ht="12.75" hidden="false" customHeight="true" outlineLevel="0" collapsed="false"/>
    <row r="46" customFormat="false" ht="16.5" hidden="false" customHeight="true" outlineLevel="0" collapsed="false">
      <c r="B46" s="120" t="str">
        <f aca="false">Alapadatok!AD23</f>
        <v>Stamp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</row>
    <row r="47" customFormat="false" ht="18.75" hidden="false" customHeight="true" outlineLevel="0" collapsed="false">
      <c r="N47" s="142"/>
      <c r="O47" s="142"/>
      <c r="P47" s="142"/>
    </row>
    <row r="48" customFormat="false" ht="18.75" hidden="false" customHeight="true" outlineLevel="0" collapsed="false">
      <c r="N48" s="142"/>
      <c r="O48" s="142"/>
      <c r="P48" s="142"/>
    </row>
    <row r="49" customFormat="false" ht="18.75" hidden="false" customHeight="true" outlineLevel="0" collapsed="false"/>
    <row r="50" customFormat="false" ht="9.75" hidden="false" customHeight="true" outlineLevel="0" collapsed="false">
      <c r="B50" s="143" t="str">
        <f aca="false">IF(Alapadatok!$C$5="Nem",Alapadatok!AD20,"")</f>
        <v/>
      </c>
      <c r="V50" s="145" t="str">
        <f aca="false">Alapadatok!AD24</f>
        <v>The Annual Report and the accounting was prepared by:</v>
      </c>
    </row>
    <row r="51" customFormat="false" ht="9.75" hidden="false" customHeight="true" outlineLevel="0" collapsed="false">
      <c r="B51" s="143" t="str">
        <f aca="false">IF(Alapadatok!$C$5="Nem",Alapadatok!AD21,"")</f>
        <v/>
      </c>
      <c r="V51" s="145" t="str">
        <f aca="false">Alapadatok!AD25</f>
        <v>ADD HERE YOUR COMPANY NAME TO ADVERTISE, 1111 Magyar str., Budapest, HUNGARY, H-1111</v>
      </c>
    </row>
    <row r="52" customFormat="false" ht="9.75" hidden="false" customHeight="true" outlineLevel="0" collapsed="false">
      <c r="B52" s="143" t="str">
        <f aca="false">IF(Alapadatok!$C$5="Nem",Alapadatok!AD22,"")</f>
        <v/>
      </c>
      <c r="V52" s="145" t="str">
        <f aca="false">Alapadatok!AD26</f>
        <v>Tel/Fax: +36 1 2233445</v>
      </c>
    </row>
  </sheetData>
  <sheetProtection sheet="true" objects="true" scenarios="true"/>
  <mergeCells count="10">
    <mergeCell ref="B2:R2"/>
    <mergeCell ref="B5:M5"/>
    <mergeCell ref="B12:S12"/>
    <mergeCell ref="B14:S14"/>
    <mergeCell ref="J23:S23"/>
    <mergeCell ref="B25:V25"/>
    <mergeCell ref="B27:V27"/>
    <mergeCell ref="B28:V28"/>
    <mergeCell ref="Q44:V44"/>
    <mergeCell ref="B46:V4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32" activeCellId="0" sqref="U32"/>
    </sheetView>
  </sheetViews>
  <sheetFormatPr defaultColWidth="11.230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18" min="2" style="1" width="3.7"/>
    <col collapsed="false" customWidth="true" hidden="false" outlineLevel="0" max="21" min="19" style="147" width="11.99"/>
    <col collapsed="false" customWidth="true" hidden="false" outlineLevel="0" max="22" min="22" style="1" width="8.56"/>
    <col collapsed="false" customWidth="true" hidden="false" outlineLevel="0" max="23" min="23" style="1" width="9.13"/>
    <col collapsed="false" customWidth="false" hidden="true" outlineLevel="0" max="257" min="24" style="1" width="11.23"/>
    <col collapsed="false" customWidth="false" hidden="true" outlineLevel="0" max="16384" min="258" style="0" width="11.23"/>
  </cols>
  <sheetData>
    <row r="1" s="116" customFormat="true" ht="18" hidden="false" customHeight="true" outlineLevel="0" collapsed="false">
      <c r="B1" s="117" t="str">
        <f aca="false">+Alapadatok!C$12</f>
        <v>1</v>
      </c>
      <c r="C1" s="118" t="str">
        <f aca="false">+Alapadatok!D$12</f>
        <v>1</v>
      </c>
      <c r="D1" s="118" t="str">
        <f aca="false">+Alapadatok!E$12</f>
        <v>1</v>
      </c>
      <c r="E1" s="118" t="str">
        <f aca="false">+Alapadatok!F$12</f>
        <v>1</v>
      </c>
      <c r="F1" s="118" t="str">
        <f aca="false">+Alapadatok!G$12</f>
        <v>1</v>
      </c>
      <c r="G1" s="118" t="str">
        <f aca="false">+Alapadatok!H$12</f>
        <v>1</v>
      </c>
      <c r="H1" s="118" t="str">
        <f aca="false">+Alapadatok!I$12</f>
        <v>1</v>
      </c>
      <c r="I1" s="119" t="str">
        <f aca="false">+Alapadatok!J$12</f>
        <v>1</v>
      </c>
      <c r="J1" s="118" t="str">
        <f aca="false">+Alapadatok!K$12</f>
        <v>7</v>
      </c>
      <c r="K1" s="118" t="str">
        <f aca="false">+Alapadatok!L$12</f>
        <v>9</v>
      </c>
      <c r="L1" s="118" t="str">
        <f aca="false">+Alapadatok!M$12</f>
        <v>9</v>
      </c>
      <c r="M1" s="119" t="str">
        <f aca="false">+Alapadatok!N$12</f>
        <v>9</v>
      </c>
      <c r="N1" s="118" t="str">
        <f aca="false">+Alapadatok!O$12</f>
        <v>1</v>
      </c>
      <c r="O1" s="118" t="str">
        <f aca="false">+Alapadatok!P$12</f>
        <v>1</v>
      </c>
      <c r="P1" s="119" t="str">
        <f aca="false">+Alapadatok!Q$12</f>
        <v>3</v>
      </c>
      <c r="Q1" s="118" t="str">
        <f aca="false">+Alapadatok!R$12</f>
        <v>0</v>
      </c>
      <c r="R1" s="119" t="str">
        <f aca="false">+Alapadatok!S$12</f>
        <v>1</v>
      </c>
      <c r="S1" s="148"/>
      <c r="T1" s="148"/>
      <c r="U1" s="149" t="str">
        <f aca="false">+Alapadatok!C15</f>
        <v>2016</v>
      </c>
    </row>
    <row r="2" s="114" customFormat="true" ht="12.75" hidden="false" customHeight="false" outlineLevel="0" collapsed="false">
      <c r="B2" s="120" t="str">
        <f aca="false">CONCATENATE(Alapadatok!AC4,Alapadatok!AB3,Alapadatok!AD4)</f>
        <v>Statisztikai számjel / Statistical code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50"/>
      <c r="T2" s="150"/>
      <c r="U2" s="150"/>
    </row>
    <row r="3" s="114" customFormat="true" ht="13.5" hidden="false" customHeight="false" outlineLevel="0" collapsed="false">
      <c r="S3" s="150"/>
      <c r="T3" s="150"/>
      <c r="U3" s="151" t="str">
        <f aca="false">IF(Alapadatok!$C$5="Nem",CONCATENATE(Alapadatok!AC20," ",Alapadatok!AC21,Alapadatok!$AB$3,Alapadatok!AD20," ",Alapadatok!AD21),"")</f>
        <v/>
      </c>
    </row>
    <row r="4" s="116" customFormat="true" ht="18.75" hidden="false" customHeight="true" outlineLevel="0" collapsed="false">
      <c r="B4" s="117" t="str">
        <f aca="false">+Alapadatok!C13</f>
        <v>0</v>
      </c>
      <c r="C4" s="118" t="str">
        <f aca="false">+Alapadatok!D13</f>
        <v>1</v>
      </c>
      <c r="D4" s="118" t="s">
        <v>100</v>
      </c>
      <c r="E4" s="118" t="str">
        <f aca="false">+Alapadatok!E13</f>
        <v>0</v>
      </c>
      <c r="F4" s="118" t="str">
        <f aca="false">+Alapadatok!F13</f>
        <v>9</v>
      </c>
      <c r="G4" s="118" t="s">
        <v>100</v>
      </c>
      <c r="H4" s="118" t="str">
        <f aca="false">+Alapadatok!G13</f>
        <v>1</v>
      </c>
      <c r="I4" s="118" t="str">
        <f aca="false">+Alapadatok!H13</f>
        <v>1</v>
      </c>
      <c r="J4" s="118" t="str">
        <f aca="false">+Alapadatok!I13</f>
        <v>1</v>
      </c>
      <c r="K4" s="118" t="str">
        <f aca="false">+Alapadatok!J13</f>
        <v>1</v>
      </c>
      <c r="L4" s="118" t="str">
        <f aca="false">+Alapadatok!K13</f>
        <v>1</v>
      </c>
      <c r="M4" s="119" t="str">
        <f aca="false">+Alapadatok!L13</f>
        <v>1</v>
      </c>
      <c r="P4" s="114"/>
      <c r="Q4" s="114"/>
      <c r="R4" s="114"/>
      <c r="S4" s="148"/>
      <c r="T4" s="148"/>
      <c r="U4" s="152" t="str">
        <f aca="false">IF(Alapadatok!$C$5="Nem",CONCATENATE(Alapadatok!AC22,Alapadatok!$AB$3,Alapadatok!AD22),"")</f>
        <v/>
      </c>
    </row>
    <row r="5" s="122" customFormat="true" ht="15.75" hidden="false" customHeight="false" outlineLevel="0" collapsed="false">
      <c r="B5" s="120" t="str">
        <f aca="false">CONCATENATE(Alapadatok!AC5,Alapadatok!AB3,Alapadatok!AD5)</f>
        <v>Cégjegyzék szám / Court registration number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P5" s="114"/>
      <c r="Q5" s="114"/>
      <c r="R5" s="114"/>
      <c r="S5" s="153"/>
      <c r="T5" s="153"/>
      <c r="U5" s="151"/>
    </row>
    <row r="6" s="122" customFormat="true" ht="15.75" hidden="false" customHeight="false" outlineLevel="0" collapsed="false">
      <c r="S6" s="153"/>
      <c r="T6" s="153"/>
      <c r="U6" s="154"/>
    </row>
    <row r="7" s="122" customFormat="true" ht="19.5" hidden="false" customHeight="false" outlineLevel="0" collapsed="false">
      <c r="B7" s="155" t="str">
        <f aca="false">CONCATENATE(Alapadatok!C25,IF(AND(OR(Alapadatok!C3=1,Alapadatok!C3=2),AND(Alapadatok!O25="Igen")),CONCATENATE(IF(Alapadatok!M26="N","",Alapadatok!AB3),Alapadatok!O26),CONCATENATE(IF(Alapadatok!C26&lt;&gt;0,Alapadatok!AB3,""),Alapadatok!C26)))</f>
        <v>Cégnév Kft.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S7" s="153"/>
      <c r="T7" s="153"/>
      <c r="U7" s="154"/>
    </row>
    <row r="8" s="122" customFormat="true" ht="18.75" hidden="false" customHeight="true" outlineLevel="0" collapsed="false">
      <c r="B8" s="156" t="str">
        <f aca="false">CONCATENATE(Alapadatok!AC8," ",Alapadatok!Y11,Alapadatok!AB3,Alapadatok!AD11)</f>
        <v>Egyszerűsített éves beszámoló MÉRLEGE / Balance Sheet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7"/>
      <c r="R8" s="157"/>
      <c r="S8" s="158"/>
      <c r="T8" s="153"/>
      <c r="U8" s="154"/>
    </row>
    <row r="9" s="159" customFormat="true" ht="15.75" hidden="false" customHeight="true" outlineLevel="0" collapsed="false">
      <c r="B9" s="160" t="str">
        <f aca="false">CONCATENATE(Alapadatok!AC27,Alapadatok!AB3,Alapadatok!AD27)</f>
        <v>Eszközök (aktívák) / Assets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S9" s="161"/>
      <c r="T9" s="161"/>
      <c r="U9" s="161"/>
    </row>
    <row r="10" s="162" customFormat="true" ht="12.75" hidden="false" customHeight="true" outlineLevel="0" collapsed="false">
      <c r="S10" s="163"/>
      <c r="T10" s="163"/>
      <c r="U10" s="164" t="str">
        <f aca="false">CONCATENATE(Alapadatok!AC15,Alapadatok!AB3,Alapadatok!AD15)</f>
        <v>adatok E Ft-ban / Data in Th HUF</v>
      </c>
    </row>
    <row r="11" s="132" customFormat="true" ht="13.5" hidden="false" customHeight="true" outlineLevel="0" collapsed="false">
      <c r="B11" s="165" t="s">
        <v>363</v>
      </c>
      <c r="C11" s="166"/>
      <c r="D11" s="167" t="str">
        <f aca="false">CONCATENATE(Alapadatok!AC16,Alapadatok!AB3,Alapadatok!AD16)</f>
        <v>A tétel megnevezése / Denomination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8" t="str">
        <f aca="false">Alapadatok!AC17</f>
        <v>Előző év</v>
      </c>
      <c r="T11" s="168" t="str">
        <f aca="false">Alapadatok!AC18</f>
        <v>Módosítások</v>
      </c>
      <c r="U11" s="169" t="str">
        <f aca="false">Alapadatok!AC19</f>
        <v>Tárgyév</v>
      </c>
      <c r="V11" s="162"/>
    </row>
    <row r="12" s="170" customFormat="true" ht="13.5" hidden="false" customHeight="true" outlineLevel="0" collapsed="false">
      <c r="B12" s="171" t="s">
        <v>21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3"/>
      <c r="S12" s="174" t="str">
        <f aca="false">Alapadatok!AD17</f>
        <v>Previous Year</v>
      </c>
      <c r="T12" s="174" t="str">
        <f aca="false">Alapadatok!AD18</f>
        <v>Modifications</v>
      </c>
      <c r="U12" s="175" t="str">
        <f aca="false">Alapadatok!AD19</f>
        <v>Actual Year</v>
      </c>
      <c r="V12" s="162"/>
      <c r="X12" s="132"/>
    </row>
    <row r="13" s="162" customFormat="true" ht="13.5" hidden="false" customHeight="true" outlineLevel="0" collapsed="false">
      <c r="B13" s="176" t="s">
        <v>364</v>
      </c>
      <c r="C13" s="177" t="s">
        <v>365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8" t="s">
        <v>366</v>
      </c>
      <c r="T13" s="178" t="s">
        <v>367</v>
      </c>
      <c r="U13" s="179" t="s">
        <v>368</v>
      </c>
      <c r="X13" s="132"/>
    </row>
    <row r="14" customFormat="false" ht="18.75" hidden="false" customHeight="true" outlineLevel="0" collapsed="false">
      <c r="B14" s="180" t="n">
        <v>1</v>
      </c>
      <c r="C14" s="181" t="s">
        <v>369</v>
      </c>
      <c r="D14" s="182" t="str">
        <f aca="false">CONCATENATE(Alapadatok!AC32,Alapadatok!$AB$3,Alapadatok!AD32)</f>
        <v>Befektetett Eszközök / Invested Assets</v>
      </c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4"/>
      <c r="S14" s="185" t="n">
        <f aca="false">+S15+S16+S17</f>
        <v>0</v>
      </c>
      <c r="T14" s="185" t="n">
        <f aca="false">+T15+T16+T17</f>
        <v>0</v>
      </c>
      <c r="U14" s="186" t="n">
        <f aca="false">+U15+U16+U17</f>
        <v>0</v>
      </c>
      <c r="V14" s="162"/>
    </row>
    <row r="15" customFormat="false" ht="18.75" hidden="false" customHeight="true" outlineLevel="0" collapsed="false">
      <c r="B15" s="187" t="n">
        <v>2</v>
      </c>
      <c r="C15" s="188" t="s">
        <v>370</v>
      </c>
      <c r="D15" s="189" t="str">
        <f aca="false">CONCATENATE(Alapadatok!AC33,Alapadatok!$AB$3,Alapadatok!AD33)</f>
        <v>IMMATERIÁLIS JAVAK / INTANGIBLE ASSETS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90"/>
      <c r="S15" s="191"/>
      <c r="T15" s="191" t="n">
        <v>0</v>
      </c>
      <c r="U15" s="192"/>
      <c r="V15" s="162"/>
    </row>
    <row r="16" customFormat="false" ht="18.75" hidden="false" customHeight="true" outlineLevel="0" collapsed="false">
      <c r="B16" s="187" t="n">
        <v>3</v>
      </c>
      <c r="C16" s="188" t="s">
        <v>371</v>
      </c>
      <c r="D16" s="189" t="str">
        <f aca="false">CONCATENATE(Alapadatok!AC35,Alapadatok!$AB$3,Alapadatok!AD35)</f>
        <v>TÁRGYI ESZKÖZÖK / TANGIBLE ASSETS</v>
      </c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90"/>
      <c r="S16" s="191"/>
      <c r="T16" s="191" t="n">
        <v>0</v>
      </c>
      <c r="U16" s="192"/>
      <c r="V16" s="162"/>
    </row>
    <row r="17" customFormat="false" ht="18.75" hidden="false" customHeight="true" outlineLevel="0" collapsed="false">
      <c r="B17" s="180" t="n">
        <v>4</v>
      </c>
      <c r="C17" s="193" t="s">
        <v>372</v>
      </c>
      <c r="D17" s="194" t="str">
        <f aca="false">CONCATENATE(Alapadatok!AC37,Alapadatok!$AB$3,Alapadatok!AD37)</f>
        <v>BEFEKTETETT PÉNZÜGYI ESZKÖZÖK / FIN. INVESTMENTS</v>
      </c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/>
      <c r="S17" s="195"/>
      <c r="T17" s="195" t="n">
        <v>0</v>
      </c>
      <c r="U17" s="196"/>
      <c r="V17" s="162"/>
    </row>
    <row r="18" customFormat="false" ht="18.75" hidden="false" customHeight="true" outlineLevel="0" collapsed="false">
      <c r="B18" s="180" t="n">
        <v>5</v>
      </c>
      <c r="C18" s="181" t="s">
        <v>373</v>
      </c>
      <c r="D18" s="182" t="str">
        <f aca="false">CONCATENATE(Alapadatok!AC39,Alapadatok!$AB$3,Alapadatok!AD39)</f>
        <v>Forgóeszközök / Current Assets</v>
      </c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4"/>
      <c r="S18" s="185" t="n">
        <f aca="false">+S19+S20+S21+S22</f>
        <v>0</v>
      </c>
      <c r="T18" s="185" t="n">
        <f aca="false">+T19+T20+T21+T22</f>
        <v>0</v>
      </c>
      <c r="U18" s="186" t="n">
        <f aca="false">+U19+U20+U21+U22</f>
        <v>0</v>
      </c>
      <c r="V18" s="162"/>
    </row>
    <row r="19" customFormat="false" ht="18.75" hidden="false" customHeight="true" outlineLevel="0" collapsed="false">
      <c r="B19" s="187" t="n">
        <v>6</v>
      </c>
      <c r="C19" s="188" t="s">
        <v>370</v>
      </c>
      <c r="D19" s="189" t="str">
        <f aca="false">CONCATENATE(Alapadatok!AC40,Alapadatok!$AB$3,Alapadatok!AD40)</f>
        <v>KÉSZLETEK / INVENTORIES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90"/>
      <c r="S19" s="191"/>
      <c r="T19" s="191" t="n">
        <v>0</v>
      </c>
      <c r="U19" s="192"/>
      <c r="V19" s="162"/>
    </row>
    <row r="20" customFormat="false" ht="18.75" hidden="false" customHeight="true" outlineLevel="0" collapsed="false">
      <c r="B20" s="187" t="n">
        <v>7</v>
      </c>
      <c r="C20" s="188" t="s">
        <v>371</v>
      </c>
      <c r="D20" s="137" t="str">
        <f aca="false">CONCATENATE(Alapadatok!AC41,Alapadatok!$AB$3,Alapadatok!AD41)</f>
        <v>KÖVETELÉSEK / RECEIVABLES</v>
      </c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90"/>
      <c r="S20" s="191"/>
      <c r="T20" s="191" t="n">
        <v>0</v>
      </c>
      <c r="U20" s="192"/>
      <c r="V20" s="162"/>
    </row>
    <row r="21" customFormat="false" ht="18.75" hidden="false" customHeight="true" outlineLevel="0" collapsed="false">
      <c r="B21" s="187" t="n">
        <v>8</v>
      </c>
      <c r="C21" s="188" t="s">
        <v>372</v>
      </c>
      <c r="D21" s="137" t="str">
        <f aca="false">CONCATENATE(Alapadatok!AC42,Alapadatok!$AB$3,Alapadatok!AD42)</f>
        <v>ÉRTÉKPAPÍROK / SECURITIES</v>
      </c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90"/>
      <c r="S21" s="191"/>
      <c r="T21" s="191"/>
      <c r="U21" s="192"/>
      <c r="V21" s="162"/>
    </row>
    <row r="22" customFormat="false" ht="18.75" hidden="false" customHeight="true" outlineLevel="0" collapsed="false">
      <c r="B22" s="180" t="n">
        <v>9</v>
      </c>
      <c r="C22" s="193" t="s">
        <v>374</v>
      </c>
      <c r="D22" s="183" t="str">
        <f aca="false">CONCATENATE(Alapadatok!AC43,Alapadatok!$AB$3,Alapadatok!AD43)</f>
        <v>PÉNZESZKÖZÖK / LIQUID ASSETS</v>
      </c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4"/>
      <c r="S22" s="195"/>
      <c r="T22" s="195" t="n">
        <v>0</v>
      </c>
      <c r="U22" s="196"/>
      <c r="V22" s="162"/>
    </row>
    <row r="23" customFormat="false" ht="18.75" hidden="false" customHeight="true" outlineLevel="0" collapsed="false">
      <c r="B23" s="180" t="n">
        <v>10</v>
      </c>
      <c r="C23" s="181" t="s">
        <v>375</v>
      </c>
      <c r="D23" s="182" t="str">
        <f aca="false">CONCATENATE(Alapadatok!AC44,Alapadatok!$AB$3,Alapadatok!AD44)</f>
        <v>Aktív időbeli elhatárolások / Accrued and deferred assets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4"/>
      <c r="S23" s="197"/>
      <c r="T23" s="197" t="n">
        <v>0</v>
      </c>
      <c r="U23" s="198"/>
      <c r="V23" s="162"/>
    </row>
    <row r="24" customFormat="false" ht="6.75" hidden="false" customHeight="true" outlineLevel="0" collapsed="false">
      <c r="B24" s="199"/>
      <c r="C24" s="114"/>
      <c r="S24" s="200"/>
      <c r="T24" s="200"/>
      <c r="U24" s="200"/>
      <c r="V24" s="162"/>
    </row>
    <row r="25" customFormat="false" ht="18.75" hidden="false" customHeight="true" outlineLevel="0" collapsed="false">
      <c r="B25" s="201" t="n">
        <v>11</v>
      </c>
      <c r="C25" s="202"/>
      <c r="D25" s="203" t="str">
        <f aca="false">CONCATENATE(Alapadatok!AC46,Alapadatok!$AB$3,Alapadatok!AD46)</f>
        <v>ESZKÖZÖK ÖSSZESEN / Total Assets</v>
      </c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5"/>
      <c r="S25" s="206" t="str">
        <f aca="false">IF(S14+S18+S23&gt;0,S14+S18+S23,"0")</f>
        <v>0</v>
      </c>
      <c r="T25" s="207" t="n">
        <f aca="false">+T14+T18+T23</f>
        <v>0</v>
      </c>
      <c r="U25" s="208" t="n">
        <f aca="false">+U14+U18+U23</f>
        <v>0</v>
      </c>
      <c r="V25" s="162"/>
    </row>
    <row r="26" customFormat="false" ht="15.75" hidden="false" customHeight="false" outlineLevel="0" collapsed="false">
      <c r="S26" s="209" t="n">
        <f aca="false">S25-S42</f>
        <v>0</v>
      </c>
      <c r="T26" s="209" t="n">
        <f aca="false">T25-T42</f>
        <v>0</v>
      </c>
      <c r="U26" s="209" t="n">
        <f aca="false">U25-U42</f>
        <v>0</v>
      </c>
      <c r="V26" s="162"/>
    </row>
    <row r="27" customFormat="false" ht="16.5" hidden="false" customHeight="false" outlineLevel="0" collapsed="false">
      <c r="B27" s="210" t="n">
        <f aca="false">+Merleg!B25+1</f>
        <v>12</v>
      </c>
      <c r="C27" s="211" t="s">
        <v>376</v>
      </c>
      <c r="D27" s="212" t="str">
        <f aca="false">CONCATENATE(Alapadatok!AC48,Alapadatok!$AB$3,Alapadatok!AD48)</f>
        <v>Saját tőke / Shareholders' equity 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13" t="n">
        <f aca="false">SUM(S28:S34)</f>
        <v>0</v>
      </c>
      <c r="T27" s="213" t="n">
        <f aca="false">SUM(T28:T34)</f>
        <v>0</v>
      </c>
      <c r="U27" s="214" t="n">
        <f aca="false">SUM(U28:U34)</f>
        <v>0</v>
      </c>
      <c r="V27" s="162"/>
    </row>
    <row r="28" customFormat="false" ht="15.75" hidden="false" customHeight="false" outlineLevel="0" collapsed="false">
      <c r="B28" s="215" t="n">
        <f aca="false">B27+1</f>
        <v>13</v>
      </c>
      <c r="C28" s="188" t="s">
        <v>370</v>
      </c>
      <c r="D28" s="189" t="str">
        <f aca="false">CONCATENATE(Alapadatok!AC49,Alapadatok!$AB$3,Alapadatok!AD49)</f>
        <v>JEGYZETT TŐKE / ISSUED CAPITAL</v>
      </c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88" t="str">
        <f aca="false">IF(Alapadatok!C6="6",CONCATENATE("visszavásárolt részesedés:",KiegMelleklet!X32),"")</f>
        <v/>
      </c>
      <c r="S28" s="216"/>
      <c r="T28" s="216" t="n">
        <v>0</v>
      </c>
      <c r="U28" s="217"/>
      <c r="V28" s="162"/>
    </row>
    <row r="29" customFormat="false" ht="15.75" hidden="false" customHeight="false" outlineLevel="0" collapsed="false">
      <c r="B29" s="218" t="n">
        <f aca="false">B28+1</f>
        <v>14</v>
      </c>
      <c r="C29" s="219" t="s">
        <v>371</v>
      </c>
      <c r="D29" s="220" t="str">
        <f aca="false">CONCATENATE(Alapadatok!AC51,Alapadatok!$AB$3,Alapadatok!AD51)</f>
        <v>JEGYZETT , MÉG BE NEM FIZ. TŐKE / REG. BUT UNPAID CAP.</v>
      </c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2"/>
      <c r="T29" s="222" t="n">
        <v>0</v>
      </c>
      <c r="U29" s="223"/>
      <c r="V29" s="162"/>
    </row>
    <row r="30" customFormat="false" ht="15.75" hidden="false" customHeight="false" outlineLevel="0" collapsed="false">
      <c r="B30" s="218" t="n">
        <f aca="false">B29+1</f>
        <v>15</v>
      </c>
      <c r="C30" s="219" t="s">
        <v>372</v>
      </c>
      <c r="D30" s="220" t="str">
        <f aca="false">CONCATENATE(Alapadatok!AC52,Alapadatok!$AB$3,Alapadatok!AD52)</f>
        <v>TŐKETARTALÉK / CAPITAL RESERVE</v>
      </c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2"/>
      <c r="T30" s="222" t="n">
        <v>0</v>
      </c>
      <c r="U30" s="223"/>
      <c r="V30" s="162"/>
    </row>
    <row r="31" customFormat="false" ht="15.75" hidden="false" customHeight="false" outlineLevel="0" collapsed="false">
      <c r="B31" s="218" t="n">
        <f aca="false">B30+1</f>
        <v>16</v>
      </c>
      <c r="C31" s="219" t="s">
        <v>374</v>
      </c>
      <c r="D31" s="220" t="str">
        <f aca="false">CONCATENATE(Alapadatok!AC53,Alapadatok!$AB$3,Alapadatok!AD53)</f>
        <v>EREDMÉNYTARTALÉK / ACCUMULATED PROFIT RESERVE</v>
      </c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2"/>
      <c r="T31" s="222" t="n">
        <v>0</v>
      </c>
      <c r="U31" s="223" t="n">
        <v>0</v>
      </c>
      <c r="V31" s="162"/>
    </row>
    <row r="32" customFormat="false" ht="15.75" hidden="false" customHeight="false" outlineLevel="0" collapsed="false">
      <c r="B32" s="218" t="n">
        <f aca="false">B31+1</f>
        <v>17</v>
      </c>
      <c r="C32" s="219" t="s">
        <v>377</v>
      </c>
      <c r="D32" s="220" t="str">
        <f aca="false">CONCATENATE(Alapadatok!AC54,Alapadatok!$AB$3,Alapadatok!AD54)</f>
        <v>LEKÖTÖTT TARTALÉK / LIMITED RESERVE</v>
      </c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2"/>
      <c r="T32" s="222" t="n">
        <v>0</v>
      </c>
      <c r="U32" s="223"/>
      <c r="V32" s="162"/>
    </row>
    <row r="33" customFormat="false" ht="15.75" hidden="false" customHeight="false" outlineLevel="0" collapsed="false">
      <c r="B33" s="224" t="n">
        <f aca="false">B32+1</f>
        <v>18</v>
      </c>
      <c r="C33" s="219" t="s">
        <v>378</v>
      </c>
      <c r="D33" s="221" t="str">
        <f aca="false">CONCATENATE(Alapadatok!AC55,Alapadatok!$AB$3,Alapadatok!AD55)</f>
        <v>ÉRTÉKELÉSI TARTALÉK / EVALUATION RESERVE</v>
      </c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6"/>
      <c r="T33" s="226"/>
      <c r="U33" s="227"/>
      <c r="V33" s="162"/>
    </row>
    <row r="34" customFormat="false" ht="16.5" hidden="false" customHeight="false" outlineLevel="0" collapsed="false">
      <c r="B34" s="228" t="n">
        <f aca="false">B33+1</f>
        <v>19</v>
      </c>
      <c r="C34" s="229" t="s">
        <v>378</v>
      </c>
      <c r="D34" s="230" t="str">
        <f aca="false">CONCATENATE(Alapadatok!AC56,Alapadatok!$AB$3,Alapadatok!AD56)</f>
        <v>ADÓZOTT EREDMÉNY / TAXED PROFIT AFTER TAX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1"/>
      <c r="T34" s="231" t="n">
        <v>0</v>
      </c>
      <c r="U34" s="232" t="n">
        <f aca="false">Eredmenykimutatas!U30</f>
        <v>0</v>
      </c>
      <c r="V34" s="162"/>
    </row>
    <row r="35" customFormat="false" ht="16.5" hidden="false" customHeight="false" outlineLevel="0" collapsed="false">
      <c r="B35" s="228" t="n">
        <f aca="false">B34+1</f>
        <v>20</v>
      </c>
      <c r="C35" s="233" t="s">
        <v>379</v>
      </c>
      <c r="D35" s="234" t="str">
        <f aca="false">CONCATENATE(Alapadatok!AC57,Alapadatok!$AB$3,Alapadatok!AD57)</f>
        <v>Céltartalékok / Provisions</v>
      </c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5" t="n">
        <v>0</v>
      </c>
      <c r="T35" s="235" t="n">
        <v>0</v>
      </c>
      <c r="U35" s="236"/>
      <c r="V35" s="162"/>
    </row>
    <row r="36" customFormat="false" ht="16.5" hidden="false" customHeight="false" outlineLevel="0" collapsed="false">
      <c r="B36" s="228" t="n">
        <f aca="false">B35+1</f>
        <v>21</v>
      </c>
      <c r="C36" s="233" t="s">
        <v>380</v>
      </c>
      <c r="D36" s="234" t="str">
        <f aca="false">CONCATENATE(Alapadatok!AC58,Alapadatok!$AB$3,Alapadatok!AD58)</f>
        <v>Kötelezettségek / Liabilities</v>
      </c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7" t="n">
        <f aca="false">+S37+S38+S39</f>
        <v>0</v>
      </c>
      <c r="T36" s="237" t="n">
        <f aca="false">+T37+T38+T39</f>
        <v>0</v>
      </c>
      <c r="U36" s="238" t="n">
        <f aca="false">+U37+U38+U39</f>
        <v>0</v>
      </c>
      <c r="V36" s="162"/>
    </row>
    <row r="37" customFormat="false" ht="15.75" hidden="false" customHeight="false" outlineLevel="0" collapsed="false">
      <c r="B37" s="218" t="n">
        <f aca="false">B36+1</f>
        <v>22</v>
      </c>
      <c r="C37" s="219" t="s">
        <v>370</v>
      </c>
      <c r="D37" s="220" t="str">
        <f aca="false">CONCATENATE(Alapadatok!AC59,Alapadatok!$AB$3,Alapadatok!AD59)</f>
        <v>HÁTRASOROLT KÖTELEZETTSÉGEK / SUBORDINATED LIAB.-S</v>
      </c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2"/>
      <c r="T37" s="222"/>
      <c r="U37" s="223"/>
      <c r="V37" s="162"/>
    </row>
    <row r="38" customFormat="false" ht="15.75" hidden="false" customHeight="false" outlineLevel="0" collapsed="false">
      <c r="B38" s="224" t="n">
        <f aca="false">B37+1</f>
        <v>23</v>
      </c>
      <c r="C38" s="219" t="s">
        <v>371</v>
      </c>
      <c r="D38" s="220" t="str">
        <f aca="false">CONCATENATE(Alapadatok!AC60,Alapadatok!$AB$3,Alapadatok!AD60)</f>
        <v>HOSSZÚ LEJÁRATÚ KÖTELEZETTSÉGEK / LONG-TERM LIAB.-S</v>
      </c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6"/>
      <c r="T38" s="226"/>
      <c r="U38" s="227"/>
      <c r="V38" s="162"/>
    </row>
    <row r="39" customFormat="false" ht="16.5" hidden="false" customHeight="false" outlineLevel="0" collapsed="false">
      <c r="B39" s="228" t="n">
        <f aca="false">B38+1</f>
        <v>24</v>
      </c>
      <c r="C39" s="229" t="s">
        <v>372</v>
      </c>
      <c r="D39" s="239" t="str">
        <f aca="false">CONCATENATE(Alapadatok!AC61,Alapadatok!$AB$3,Alapadatok!AD61)</f>
        <v>RÖVID LEJÁRATÚ KÖTELEZETTSÉGEK / SHORT-TERM LIAB.-S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1"/>
      <c r="T39" s="231" t="n">
        <v>0</v>
      </c>
      <c r="U39" s="232" t="n">
        <f aca="false">W39+Eredmenykimutatas!U29+Eredmenykimutatas!AA37</f>
        <v>0</v>
      </c>
      <c r="V39" s="162"/>
      <c r="W39" s="240"/>
    </row>
    <row r="40" customFormat="false" ht="16.5" hidden="false" customHeight="false" outlineLevel="0" collapsed="false">
      <c r="B40" s="228" t="n">
        <f aca="false">B39+1</f>
        <v>25</v>
      </c>
      <c r="C40" s="233" t="s">
        <v>381</v>
      </c>
      <c r="D40" s="241" t="str">
        <f aca="false">CONCATENATE(Alapadatok!AC62,Alapadatok!$AB$3,Alapadatok!AD62)</f>
        <v>Passzív időbeli elhatárolások / Accrued expenses and deferred income</v>
      </c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5"/>
      <c r="T40" s="235" t="n">
        <v>0</v>
      </c>
      <c r="U40" s="236"/>
      <c r="V40" s="162"/>
    </row>
    <row r="41" customFormat="false" ht="6.75" hidden="false" customHeight="true" outlineLevel="0" collapsed="false">
      <c r="B41" s="199"/>
      <c r="D41" s="204"/>
      <c r="S41" s="242" t="n">
        <f aca="false">S34-Eredmenykimutatas!S30</f>
        <v>0</v>
      </c>
      <c r="T41" s="242" t="n">
        <f aca="false">T34-Eredmenykimutatas!T30</f>
        <v>0</v>
      </c>
      <c r="U41" s="242" t="n">
        <f aca="false">U34-Eredmenykimutatas!U30</f>
        <v>0</v>
      </c>
      <c r="V41" s="162"/>
    </row>
    <row r="42" customFormat="false" ht="16.5" hidden="false" customHeight="false" outlineLevel="0" collapsed="false">
      <c r="B42" s="210" t="n">
        <f aca="false">B40+1</f>
        <v>26</v>
      </c>
      <c r="C42" s="212"/>
      <c r="D42" s="243" t="str">
        <f aca="false">CONCATENATE(Alapadatok!AC64,Alapadatok!$AB$3,Alapadatok!AD64)</f>
        <v>FORRÁSOK ÖSSZESEN / TOTAL EQUITY AND LIABILITIES </v>
      </c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5"/>
      <c r="S42" s="206" t="str">
        <f aca="false">IF(S27+S35+S36+S40&gt;0,S27+S35+S36+S40,"0")</f>
        <v>0</v>
      </c>
      <c r="T42" s="207" t="n">
        <f aca="false">+T27+T35+T36+T40</f>
        <v>0</v>
      </c>
      <c r="U42" s="208" t="n">
        <f aca="false">+U27+U35+U36+U40</f>
        <v>0</v>
      </c>
      <c r="V42" s="162"/>
    </row>
    <row r="43" customFormat="false" ht="15" hidden="false" customHeight="false" outlineLevel="0" collapsed="false">
      <c r="S43" s="209"/>
      <c r="T43" s="209"/>
      <c r="U43" s="209"/>
      <c r="V43" s="162"/>
    </row>
    <row r="44" customFormat="false" ht="18" hidden="false" customHeight="true" outlineLevel="0" collapsed="false">
      <c r="S44" s="244" t="str">
        <f aca="false">+IF(S26=0,"","ROSSZ")</f>
        <v/>
      </c>
      <c r="T44" s="244" t="str">
        <f aca="false">+IF(T26=0,"","ROSSZ")</f>
        <v/>
      </c>
      <c r="U44" s="244" t="str">
        <f aca="false">+IF(U26=0,"","ROSSZ")</f>
        <v/>
      </c>
      <c r="V44" s="162"/>
    </row>
    <row r="45" customFormat="false" ht="12.75" hidden="false" customHeight="true" outlineLevel="0" collapsed="false">
      <c r="B45" s="115" t="str">
        <f aca="false">IF(OR(Alapadatok!C3=1,Alapadatok!C3=2),CONCATENATE(Alapadatok!AC9,Alapadatok!AB3,Alapadatok!AD9),"")</f>
        <v>Kelt / Date</v>
      </c>
      <c r="F45" s="1" t="str">
        <f aca="false">IF(OR(Alapadatok!C3=1,Alapadatok!C3=2),CONCATENATE(Alapadatok!C16,", ",Alapadatok!U17),"")</f>
        <v>Budapest, 2017. március 31.</v>
      </c>
    </row>
    <row r="46" customFormat="false" ht="12.75" hidden="false" customHeight="false" outlineLevel="0" collapsed="false">
      <c r="B46" s="115" t="str">
        <f aca="false">IF(B45="",CONCATENATE(Alapadatok!AC9,Alapadatok!AB3,Alapadatok!AD9),"")</f>
        <v/>
      </c>
      <c r="D46" s="245"/>
      <c r="E46" s="137"/>
      <c r="F46" s="137" t="str">
        <f aca="false">IF(OR(Alapadatok!C3=1,Alapadatok!C3=2),CONCATENATE(Alapadatok!C16,", ",Alapadatok!V17),CONCATENATE(Alapadatok!C16,", ",Alapadatok!U17))</f>
        <v>Budapest, 31. March 2017.</v>
      </c>
      <c r="G46" s="137"/>
      <c r="H46" s="137"/>
      <c r="I46" s="137"/>
      <c r="J46" s="137"/>
      <c r="K46" s="137"/>
      <c r="L46" s="137"/>
      <c r="M46" s="137"/>
      <c r="N46" s="137"/>
      <c r="O46" s="246"/>
      <c r="P46" s="245"/>
      <c r="Q46" s="137"/>
      <c r="R46" s="137"/>
      <c r="S46" s="247"/>
      <c r="T46" s="247"/>
      <c r="U46" s="247"/>
    </row>
    <row r="47" customFormat="false" ht="13.5" hidden="false" customHeight="true" outlineLevel="0" collapsed="false"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6"/>
      <c r="P47" s="248"/>
      <c r="Q47" s="120" t="str">
        <f aca="false">CONCATENATE(Alapadatok!AC10,Alapadatok!AB3)</f>
        <v>a vállalkozás vezetője (képviselője) / </v>
      </c>
      <c r="R47" s="120"/>
      <c r="S47" s="120"/>
      <c r="T47" s="120"/>
      <c r="U47" s="120"/>
      <c r="V47" s="249"/>
    </row>
    <row r="48" customFormat="false" ht="14.25" hidden="false" customHeight="true" outlineLevel="0" collapsed="false"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50" t="str">
        <f aca="false">CONCATENATE(Alapadatok!AC23,Alapadatok!AB3,Alapadatok!AD23)</f>
        <v>PH / Stamp</v>
      </c>
      <c r="P48" s="251"/>
      <c r="Q48" s="140" t="str">
        <f aca="false">Alapadatok!AD10</f>
        <v>Managing Director (CEO, representative)</v>
      </c>
      <c r="R48" s="140"/>
      <c r="S48" s="140"/>
      <c r="T48" s="140"/>
      <c r="U48" s="140"/>
      <c r="V48" s="252"/>
      <c r="W48" s="245"/>
      <c r="X48" s="245"/>
      <c r="Y48" s="245"/>
      <c r="Z48" s="245"/>
    </row>
    <row r="49" customFormat="false" ht="12.75" hidden="true" customHeight="false" outlineLevel="0" collapsed="false">
      <c r="P49" s="249"/>
      <c r="Q49" s="249"/>
      <c r="R49" s="249"/>
      <c r="S49" s="253"/>
      <c r="T49" s="253"/>
      <c r="U49" s="253"/>
      <c r="V49" s="249"/>
    </row>
    <row r="50" customFormat="false" ht="12.75" hidden="true" customHeight="false" outlineLevel="0" collapsed="false">
      <c r="P50" s="249"/>
      <c r="Q50" s="249"/>
      <c r="R50" s="249"/>
      <c r="S50" s="253"/>
      <c r="T50" s="253"/>
      <c r="U50" s="253"/>
      <c r="V50" s="249"/>
    </row>
    <row r="51" customFormat="false" ht="12.75" hidden="true" customHeight="false" outlineLevel="0" collapsed="false">
      <c r="P51" s="249"/>
      <c r="Q51" s="249"/>
      <c r="R51" s="249"/>
      <c r="S51" s="253"/>
      <c r="T51" s="253"/>
      <c r="U51" s="253"/>
      <c r="V51" s="249"/>
    </row>
    <row r="52" customFormat="false" ht="12.75" hidden="true" customHeight="false" outlineLevel="0" collapsed="false">
      <c r="P52" s="249"/>
      <c r="Q52" s="249"/>
      <c r="R52" s="249"/>
      <c r="S52" s="253"/>
      <c r="T52" s="253"/>
      <c r="U52" s="253"/>
      <c r="V52" s="249"/>
    </row>
    <row r="53" customFormat="false" ht="12.75" hidden="true" customHeight="false" outlineLevel="0" collapsed="false">
      <c r="P53" s="249"/>
      <c r="Q53" s="249"/>
      <c r="R53" s="249"/>
      <c r="S53" s="253"/>
      <c r="T53" s="253"/>
      <c r="U53" s="253"/>
      <c r="V53" s="249"/>
    </row>
  </sheetData>
  <sheetProtection sheet="true" objects="true" scenarios="true"/>
  <mergeCells count="9">
    <mergeCell ref="B2:R2"/>
    <mergeCell ref="B5:M5"/>
    <mergeCell ref="B7:P7"/>
    <mergeCell ref="B8:P8"/>
    <mergeCell ref="B9:P9"/>
    <mergeCell ref="D11:R11"/>
    <mergeCell ref="C13:R13"/>
    <mergeCell ref="Q47:U47"/>
    <mergeCell ref="Q48:U48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Oldal: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14" activeCellId="0" sqref="U14"/>
    </sheetView>
  </sheetViews>
  <sheetFormatPr defaultColWidth="11.230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18" min="3" style="1" width="3.7"/>
    <col collapsed="false" customWidth="true" hidden="false" outlineLevel="0" max="21" min="19" style="147" width="11.99"/>
    <col collapsed="false" customWidth="true" hidden="false" outlineLevel="0" max="22" min="22" style="147" width="0.42"/>
    <col collapsed="false" customWidth="true" hidden="false" outlineLevel="0" max="23" min="23" style="147" width="3.85"/>
    <col collapsed="false" customWidth="true" hidden="false" outlineLevel="0" max="24" min="24" style="1" width="0.56"/>
    <col collapsed="false" customWidth="true" hidden="false" outlineLevel="0" max="25" min="25" style="1" width="8.99"/>
    <col collapsed="false" customWidth="true" hidden="false" outlineLevel="0" max="26" min="26" style="1" width="5.85"/>
    <col collapsed="false" customWidth="true" hidden="false" outlineLevel="0" max="27" min="27" style="1" width="11.85"/>
    <col collapsed="false" customWidth="true" hidden="false" outlineLevel="0" max="28" min="28" style="1" width="10.56"/>
    <col collapsed="false" customWidth="true" hidden="false" outlineLevel="0" max="29" min="29" style="1" width="6.42"/>
    <col collapsed="false" customWidth="true" hidden="false" outlineLevel="0" max="30" min="30" style="1" width="7.85"/>
    <col collapsed="false" customWidth="true" hidden="false" outlineLevel="0" max="31" min="31" style="1" width="8.85"/>
    <col collapsed="false" customWidth="true" hidden="false" outlineLevel="0" max="32" min="32" style="1" width="11.13"/>
    <col collapsed="false" customWidth="true" hidden="false" outlineLevel="0" max="34" min="33" style="1" width="3.28"/>
    <col collapsed="false" customWidth="false" hidden="true" outlineLevel="0" max="257" min="35" style="1" width="11.23"/>
    <col collapsed="false" customWidth="false" hidden="true" outlineLevel="0" max="16384" min="258" style="0" width="11.23"/>
  </cols>
  <sheetData>
    <row r="1" s="122" customFormat="true" ht="18" hidden="false" customHeight="true" outlineLevel="0" collapsed="false">
      <c r="B1" s="117" t="str">
        <f aca="false">+Alapadatok!C$12</f>
        <v>1</v>
      </c>
      <c r="C1" s="118" t="str">
        <f aca="false">+Alapadatok!D$12</f>
        <v>1</v>
      </c>
      <c r="D1" s="118" t="str">
        <f aca="false">+Alapadatok!E$12</f>
        <v>1</v>
      </c>
      <c r="E1" s="118" t="str">
        <f aca="false">+Alapadatok!F$12</f>
        <v>1</v>
      </c>
      <c r="F1" s="118" t="str">
        <f aca="false">+Alapadatok!G$12</f>
        <v>1</v>
      </c>
      <c r="G1" s="118" t="str">
        <f aca="false">+Alapadatok!H$12</f>
        <v>1</v>
      </c>
      <c r="H1" s="118" t="str">
        <f aca="false">+Alapadatok!I$12</f>
        <v>1</v>
      </c>
      <c r="I1" s="119" t="str">
        <f aca="false">+Alapadatok!J$12</f>
        <v>1</v>
      </c>
      <c r="J1" s="118" t="str">
        <f aca="false">+Alapadatok!K$12</f>
        <v>7</v>
      </c>
      <c r="K1" s="118" t="str">
        <f aca="false">+Alapadatok!L$12</f>
        <v>9</v>
      </c>
      <c r="L1" s="118" t="str">
        <f aca="false">+Alapadatok!M$12</f>
        <v>9</v>
      </c>
      <c r="M1" s="119" t="str">
        <f aca="false">+Alapadatok!N$12</f>
        <v>9</v>
      </c>
      <c r="N1" s="118" t="str">
        <f aca="false">+Alapadatok!O$12</f>
        <v>1</v>
      </c>
      <c r="O1" s="118" t="str">
        <f aca="false">+Alapadatok!P$12</f>
        <v>1</v>
      </c>
      <c r="P1" s="119" t="str">
        <f aca="false">+Alapadatok!Q$12</f>
        <v>3</v>
      </c>
      <c r="Q1" s="118" t="str">
        <f aca="false">+Alapadatok!R$12</f>
        <v>0</v>
      </c>
      <c r="R1" s="119" t="str">
        <f aca="false">+Alapadatok!S$12</f>
        <v>1</v>
      </c>
      <c r="S1" s="254"/>
      <c r="T1" s="153"/>
      <c r="U1" s="255"/>
      <c r="V1" s="255"/>
      <c r="W1" s="256" t="str">
        <f aca="false">+Alapadatok!C15</f>
        <v>2016</v>
      </c>
    </row>
    <row r="2" customFormat="false" ht="12.75" hidden="false" customHeight="false" outlineLevel="0" collapsed="false">
      <c r="B2" s="120" t="str">
        <f aca="false">CONCATENATE(Alapadatok!AC4,Alapadatok!AB3,Alapadatok!AD4)</f>
        <v>Statisztikai számjel / Statistical code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257"/>
    </row>
    <row r="3" customFormat="false" ht="4.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257"/>
    </row>
    <row r="4" s="122" customFormat="true" ht="18.75" hidden="false" customHeight="true" outlineLevel="0" collapsed="false">
      <c r="B4" s="117" t="str">
        <f aca="false">+Alapadatok!C13</f>
        <v>0</v>
      </c>
      <c r="C4" s="118" t="str">
        <f aca="false">+Alapadatok!D13</f>
        <v>1</v>
      </c>
      <c r="D4" s="118" t="s">
        <v>100</v>
      </c>
      <c r="E4" s="118" t="str">
        <f aca="false">+Alapadatok!E13</f>
        <v>0</v>
      </c>
      <c r="F4" s="118" t="str">
        <f aca="false">+Alapadatok!F13</f>
        <v>9</v>
      </c>
      <c r="G4" s="118" t="s">
        <v>100</v>
      </c>
      <c r="H4" s="118" t="str">
        <f aca="false">+Alapadatok!G13</f>
        <v>1</v>
      </c>
      <c r="I4" s="118" t="str">
        <f aca="false">+Alapadatok!H13</f>
        <v>1</v>
      </c>
      <c r="J4" s="118" t="str">
        <f aca="false">+Alapadatok!I13</f>
        <v>1</v>
      </c>
      <c r="K4" s="118" t="str">
        <f aca="false">+Alapadatok!J13</f>
        <v>1</v>
      </c>
      <c r="L4" s="118" t="str">
        <f aca="false">+Alapadatok!K13</f>
        <v>1</v>
      </c>
      <c r="M4" s="119" t="str">
        <f aca="false">+Alapadatok!L13</f>
        <v>1</v>
      </c>
      <c r="N4" s="116"/>
      <c r="O4" s="114"/>
      <c r="P4" s="114"/>
      <c r="Q4" s="114"/>
      <c r="R4" s="114"/>
      <c r="S4" s="114"/>
      <c r="T4" s="153"/>
      <c r="U4" s="153"/>
      <c r="V4" s="153"/>
      <c r="W4" s="151" t="str">
        <f aca="false">IF(Alapadatok!$C$5="Nem",CONCATENATE(Alapadatok!AC20," ",Alapadatok!AC21,Alapadatok!$AB$3,Alapadatok!AD20," ",Alapadatok!AD21),"")</f>
        <v/>
      </c>
    </row>
    <row r="5" s="122" customFormat="true" ht="15" hidden="false" customHeight="true" outlineLevel="0" collapsed="false">
      <c r="B5" s="120" t="str">
        <f aca="false">CONCATENATE(Alapadatok!AC5,Alapadatok!AB3,Alapadatok!AD5)</f>
        <v>Cégjegyzék szám / Court registration number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S5" s="153"/>
      <c r="T5" s="153"/>
      <c r="U5" s="153"/>
      <c r="V5" s="153"/>
      <c r="W5" s="152" t="str">
        <f aca="false">IF(Alapadatok!$C$5="Nem",CONCATENATE(Alapadatok!AC22,Alapadatok!$AB$3,Alapadatok!AD22),"")</f>
        <v/>
      </c>
    </row>
    <row r="6" s="122" customFormat="true" ht="42.75" hidden="false" customHeight="true" outlineLevel="0" collapsed="false">
      <c r="B6" s="155" t="str">
        <f aca="false">CONCATENATE(Alapadatok!C25,IF(AND(OR(Alapadatok!C3=1,Alapadatok!C3=2),Alapadatok!O25="Igen"),CONCATENATE(IF(Alapadatok!M26="N","",Alapadatok!AB3),Alapadatok!O26),CONCATENATE(IF(Alapadatok!C26&lt;&gt;0,Alapadatok!AB3,""),Alapadatok!C26)))</f>
        <v>Cégnév Kft.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258"/>
      <c r="R6" s="258"/>
      <c r="S6" s="259"/>
      <c r="T6" s="153"/>
      <c r="U6" s="153"/>
      <c r="V6" s="153"/>
      <c r="W6" s="153"/>
    </row>
    <row r="7" s="122" customFormat="true" ht="12.75" hidden="false" customHeight="true" outlineLevel="0" collapsed="false">
      <c r="B7" s="156" t="str">
        <f aca="false">CONCATENATE(Alapadatok!AC8)</f>
        <v>Egyszerűsített éves beszámoló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258"/>
      <c r="R7" s="258"/>
      <c r="S7" s="259"/>
      <c r="T7" s="153"/>
      <c r="U7" s="153"/>
      <c r="V7" s="153"/>
      <c r="W7" s="153"/>
      <c r="Y7" s="260" t="s">
        <v>382</v>
      </c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</row>
    <row r="8" s="261" customFormat="true" ht="12.75" hidden="false" customHeight="true" outlineLevel="0" collapsed="false">
      <c r="B8" s="262" t="str">
        <f aca="false">CONCATENATE(Alapadatok!AC12,Alapadatok!AB3,Alapadatok!AD12)</f>
        <v>"A" EREDMÉNYKIMUTATÁSA / Profit &amp; Loss Statement</v>
      </c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58"/>
      <c r="R8" s="258"/>
      <c r="S8" s="263"/>
      <c r="T8" s="264"/>
      <c r="U8" s="264"/>
      <c r="V8" s="264"/>
      <c r="W8" s="264"/>
      <c r="AB8" s="122"/>
      <c r="AC8" s="122"/>
    </row>
    <row r="9" s="265" customFormat="true" ht="12.75" hidden="false" customHeight="true" outlineLevel="0" collapsed="false">
      <c r="B9" s="160" t="str">
        <f aca="false">CONCATENATE(Alapadatok!AC29,Alapadatok!AB3,Alapadatok!AD29)</f>
        <v>Összköltség eljárással / By method of kind of costs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258"/>
      <c r="R9" s="258"/>
      <c r="S9" s="266"/>
      <c r="T9" s="267"/>
      <c r="U9" s="267"/>
      <c r="V9" s="267"/>
      <c r="W9" s="267"/>
      <c r="AB9" s="122"/>
      <c r="AC9" s="122"/>
    </row>
    <row r="10" s="122" customFormat="true" ht="13.5" hidden="false" customHeight="true" outlineLevel="0" collapsed="false">
      <c r="S10" s="153"/>
      <c r="T10" s="153"/>
      <c r="V10" s="164"/>
      <c r="W10" s="164"/>
    </row>
    <row r="11" s="132" customFormat="true" ht="13.5" hidden="false" customHeight="true" outlineLevel="0" collapsed="false">
      <c r="V11" s="268"/>
      <c r="W11" s="164"/>
      <c r="Y11" s="269" t="s">
        <v>383</v>
      </c>
      <c r="AA11" s="132" t="s">
        <v>384</v>
      </c>
      <c r="AB11" s="270" t="n">
        <f aca="false">IF(AB30-500000&gt;0,500000,AB30)</f>
        <v>0</v>
      </c>
      <c r="AC11" s="271" t="n">
        <v>0.1</v>
      </c>
      <c r="AD11" s="269" t="s">
        <v>385</v>
      </c>
      <c r="AF11" s="272" t="n">
        <f aca="false">IF(ISERROR(U29/AB30),0,U29/AB30)</f>
        <v>0</v>
      </c>
      <c r="AG11" s="273" t="n">
        <f aca="false">IF(AB28-500000&gt;0,500000,AB28)</f>
        <v>0</v>
      </c>
    </row>
    <row r="12" s="170" customFormat="true" ht="13.5" hidden="false" customHeight="true" outlineLevel="0" collapsed="false">
      <c r="U12" s="164" t="str">
        <f aca="false">CONCATENATE(Alapadatok!AC15,Alapadatok!AB3,Alapadatok!AD15)</f>
        <v>adatok E Ft-ban / Data in Th HUF</v>
      </c>
      <c r="V12" s="274"/>
      <c r="W12" s="164"/>
      <c r="AA12" s="132" t="s">
        <v>386</v>
      </c>
      <c r="AB12" s="275" t="n">
        <f aca="false">IF(U28&gt;0,IF(AB11&gt;0,AB30-AB11,AB30),0)</f>
        <v>0</v>
      </c>
      <c r="AC12" s="271" t="n">
        <v>0.19</v>
      </c>
      <c r="AD12" s="276" t="n">
        <f aca="false">IF(Alapadatok!C7="Igen","EVA adókulcs",0)</f>
        <v>0</v>
      </c>
      <c r="AF12" s="272" t="n">
        <f aca="false">IF(Alapadatok!C7="Igen",30%,0)</f>
        <v>0</v>
      </c>
      <c r="AG12" s="277" t="n">
        <f aca="false">IF(AG11&gt;0,AB28-AG11,AB28)</f>
        <v>0</v>
      </c>
    </row>
    <row r="13" s="162" customFormat="true" ht="13.5" hidden="false" customHeight="true" outlineLevel="0" collapsed="false">
      <c r="V13" s="278"/>
      <c r="W13" s="164"/>
      <c r="AB13" s="279" t="n">
        <f aca="false">IF(AB11+AB12&lt;&gt;AB30,"HIBA!",0)</f>
        <v>0</v>
      </c>
      <c r="AG13" s="280"/>
    </row>
    <row r="14" customFormat="false" ht="23.25" hidden="false" customHeight="true" outlineLevel="0" collapsed="false">
      <c r="A14" s="144"/>
      <c r="B14" s="281" t="s">
        <v>363</v>
      </c>
      <c r="C14" s="282"/>
      <c r="D14" s="283" t="str">
        <f aca="false">CONCATENATE(Alapadatok!AC16,Alapadatok!AB3,Alapadatok!AD16)</f>
        <v>A tétel megnevezése / Denomination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168" t="str">
        <f aca="false">Alapadatok!AC17</f>
        <v>Előző év</v>
      </c>
      <c r="T14" s="284" t="str">
        <f aca="false">Alapadatok!AC18</f>
        <v>Módosítások</v>
      </c>
      <c r="U14" s="169" t="str">
        <f aca="false">Alapadatok!AC19</f>
        <v>Tárgyév</v>
      </c>
      <c r="V14" s="285"/>
      <c r="W14" s="164"/>
      <c r="Y14" s="286" t="s">
        <v>387</v>
      </c>
      <c r="Z14" s="286"/>
      <c r="AA14" s="286"/>
      <c r="AB14" s="286"/>
      <c r="AC14" s="286"/>
      <c r="AD14" s="286"/>
      <c r="AE14" s="286"/>
      <c r="AF14" s="287" t="s">
        <v>388</v>
      </c>
      <c r="AG14" s="288"/>
    </row>
    <row r="15" customFormat="false" ht="23.25" hidden="false" customHeight="true" outlineLevel="0" collapsed="false">
      <c r="B15" s="171" t="s">
        <v>21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90"/>
      <c r="S15" s="174" t="str">
        <f aca="false">Alapadatok!AD17</f>
        <v>Previous Year</v>
      </c>
      <c r="T15" s="291" t="str">
        <f aca="false">Alapadatok!AD18</f>
        <v>Modifications</v>
      </c>
      <c r="U15" s="292" t="str">
        <f aca="false">Alapadatok!AD19</f>
        <v>Actual Year</v>
      </c>
      <c r="V15" s="285"/>
      <c r="W15" s="164"/>
      <c r="Y15" s="269" t="s">
        <v>389</v>
      </c>
      <c r="AB15" s="293"/>
      <c r="AC15" s="269" t="s">
        <v>390</v>
      </c>
      <c r="AD15" s="269"/>
      <c r="AE15" s="269"/>
      <c r="AF15" s="294"/>
    </row>
    <row r="16" customFormat="false" ht="23.25" hidden="false" customHeight="true" outlineLevel="0" collapsed="false">
      <c r="B16" s="176" t="s">
        <v>364</v>
      </c>
      <c r="C16" s="295" t="s">
        <v>365</v>
      </c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6" t="s">
        <v>366</v>
      </c>
      <c r="T16" s="296" t="s">
        <v>367</v>
      </c>
      <c r="U16" s="297" t="s">
        <v>368</v>
      </c>
      <c r="V16" s="285"/>
      <c r="W16" s="164"/>
      <c r="Y16" s="298" t="s">
        <v>391</v>
      </c>
      <c r="AB16" s="293"/>
      <c r="AC16" s="269" t="s">
        <v>392</v>
      </c>
      <c r="AD16" s="269"/>
      <c r="AE16" s="269"/>
      <c r="AF16" s="294"/>
    </row>
    <row r="17" customFormat="false" ht="23.25" hidden="false" customHeight="true" outlineLevel="0" collapsed="false">
      <c r="B17" s="299" t="s">
        <v>370</v>
      </c>
      <c r="C17" s="300" t="str">
        <f aca="false">CONCATENATE(Alapadatok!AC66,Alapadatok!$AB$3,Alapadatok!AD66)</f>
        <v> Értékesítés nettó árbevétele / Net sales revenues</v>
      </c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2"/>
      <c r="S17" s="303"/>
      <c r="T17" s="303"/>
      <c r="U17" s="304"/>
      <c r="V17" s="285"/>
      <c r="W17" s="164"/>
      <c r="Y17" s="269" t="s">
        <v>393</v>
      </c>
      <c r="AB17" s="293"/>
      <c r="AC17" s="298" t="s">
        <v>391</v>
      </c>
      <c r="AD17" s="298"/>
      <c r="AE17" s="298"/>
      <c r="AF17" s="294"/>
    </row>
    <row r="18" customFormat="false" ht="23.25" hidden="false" customHeight="true" outlineLevel="0" collapsed="false">
      <c r="B18" s="305" t="s">
        <v>371</v>
      </c>
      <c r="C18" s="189" t="str">
        <f aca="false">CONCATENATE(Alapadatok!AC67,Alapadatok!$AB$3,Alapadatok!AD67)</f>
        <v> Aktivált saját teljesítmények értéke / Capitalized own performances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90"/>
      <c r="S18" s="306"/>
      <c r="T18" s="306"/>
      <c r="U18" s="307"/>
      <c r="V18" s="285"/>
      <c r="W18" s="164"/>
      <c r="Y18" s="308" t="s">
        <v>394</v>
      </c>
      <c r="Z18" s="309"/>
      <c r="AA18" s="309"/>
      <c r="AB18" s="310"/>
      <c r="AC18" s="308" t="s">
        <v>395</v>
      </c>
      <c r="AD18" s="308"/>
      <c r="AE18" s="308"/>
      <c r="AF18" s="311"/>
    </row>
    <row r="19" customFormat="false" ht="23.25" hidden="false" customHeight="true" outlineLevel="0" collapsed="false">
      <c r="B19" s="305" t="s">
        <v>372</v>
      </c>
      <c r="C19" s="189" t="str">
        <f aca="false">CONCATENATE(Alapadatok!AC68,Alapadatok!$AB$3,Alapadatok!AD68)</f>
        <v> Egyéb bevételek / Other revenues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90"/>
      <c r="S19" s="312"/>
      <c r="T19" s="312"/>
      <c r="U19" s="307"/>
      <c r="V19" s="285"/>
      <c r="W19" s="164"/>
      <c r="Y19" s="313" t="s">
        <v>396</v>
      </c>
      <c r="Z19" s="314"/>
      <c r="AA19" s="314"/>
      <c r="AB19" s="315" t="n">
        <f aca="false">SUM(AB15:AB18)</f>
        <v>0</v>
      </c>
      <c r="AC19" s="314"/>
      <c r="AD19" s="314"/>
      <c r="AE19" s="314"/>
      <c r="AF19" s="316" t="n">
        <f aca="false">SUM(AF15:AF18)</f>
        <v>0</v>
      </c>
    </row>
    <row r="20" customFormat="false" ht="23.25" hidden="false" customHeight="true" outlineLevel="0" collapsed="false">
      <c r="B20" s="305" t="s">
        <v>374</v>
      </c>
      <c r="C20" s="189" t="str">
        <f aca="false">CONCATENATE(Alapadatok!AC69,Alapadatok!$AB$3,Alapadatok!AD69)</f>
        <v> Anyagjellegű ráfordítások / Material type expenditures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90"/>
      <c r="S20" s="312"/>
      <c r="T20" s="312"/>
      <c r="U20" s="307"/>
      <c r="V20" s="285"/>
      <c r="W20" s="164"/>
      <c r="AF20" s="317" t="n">
        <f aca="false">IF(AF24&gt;AB24,"Több a kedvezmény az igénybevehető szintnél!",0)</f>
        <v>0</v>
      </c>
    </row>
    <row r="21" customFormat="false" ht="23.25" hidden="false" customHeight="true" outlineLevel="0" collapsed="false">
      <c r="B21" s="305" t="s">
        <v>377</v>
      </c>
      <c r="C21" s="189" t="str">
        <f aca="false">CONCATENATE(Alapadatok!AC70,Alapadatok!$AB$3,Alapadatok!AD70)</f>
        <v> Személyi jellegű ráfordítások / Payments to personnel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90"/>
      <c r="S21" s="306"/>
      <c r="T21" s="306"/>
      <c r="U21" s="307"/>
      <c r="V21" s="318"/>
      <c r="W21" s="164"/>
      <c r="Y21" s="286" t="s">
        <v>397</v>
      </c>
      <c r="Z21" s="286"/>
      <c r="AA21" s="286"/>
      <c r="AB21" s="286"/>
      <c r="AC21" s="286"/>
      <c r="AD21" s="286"/>
      <c r="AE21" s="286"/>
      <c r="AF21" s="287" t="s">
        <v>388</v>
      </c>
    </row>
    <row r="22" customFormat="false" ht="23.25" hidden="false" customHeight="true" outlineLevel="0" collapsed="false">
      <c r="B22" s="305" t="s">
        <v>378</v>
      </c>
      <c r="C22" s="189" t="str">
        <f aca="false">CONCATENATE(Alapadatok!AC71,Alapadatok!$AB$3,Alapadatok!AD71)</f>
        <v> Értékcsökkenési leírás / Depreciation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90"/>
      <c r="S22" s="312"/>
      <c r="T22" s="312"/>
      <c r="U22" s="307"/>
      <c r="V22" s="285"/>
      <c r="W22" s="164"/>
      <c r="Y22" s="269" t="s">
        <v>398</v>
      </c>
      <c r="AB22" s="293"/>
      <c r="AC22" s="269" t="s">
        <v>399</v>
      </c>
      <c r="AD22" s="269"/>
      <c r="AE22" s="269"/>
      <c r="AF22" s="294"/>
    </row>
    <row r="23" customFormat="false" ht="23.25" hidden="false" customHeight="true" outlineLevel="0" collapsed="false">
      <c r="B23" s="319" t="s">
        <v>400</v>
      </c>
      <c r="C23" s="239" t="str">
        <f aca="false">CONCATENATE(Alapadatok!AC72,Alapadatok!$AB$3,Alapadatok!AD72)</f>
        <v> Egyéb ráfordítások / Other expenditures</v>
      </c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320"/>
      <c r="S23" s="321"/>
      <c r="T23" s="321"/>
      <c r="U23" s="322"/>
      <c r="V23" s="285"/>
      <c r="W23" s="164"/>
      <c r="Y23" s="308" t="s">
        <v>401</v>
      </c>
      <c r="Z23" s="309"/>
      <c r="AA23" s="309"/>
      <c r="AB23" s="323"/>
      <c r="AC23" s="308" t="s">
        <v>394</v>
      </c>
      <c r="AD23" s="308"/>
      <c r="AE23" s="308"/>
      <c r="AF23" s="311"/>
    </row>
    <row r="24" customFormat="false" ht="22.5" hidden="false" customHeight="true" outlineLevel="0" collapsed="false">
      <c r="B24" s="324" t="s">
        <v>369</v>
      </c>
      <c r="C24" s="325" t="str">
        <f aca="false">CONCATENATE(Alapadatok!AC73,Alapadatok!$AB$3,Alapadatok!AD73)</f>
        <v> ÜZLETI TEVÉKENYSÉG EREDMÉNYE / OPERATING PROFIT or LOSS</v>
      </c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320"/>
      <c r="S24" s="326" t="n">
        <f aca="false">+S17+S18+S19-SUM(S20:S23)</f>
        <v>0</v>
      </c>
      <c r="T24" s="326" t="n">
        <f aca="false">+T17+T18+T19-SUM(T20:T23)</f>
        <v>0</v>
      </c>
      <c r="U24" s="327" t="n">
        <f aca="false">+U17+U18+U19-SUM(U20:U23)</f>
        <v>0</v>
      </c>
      <c r="V24" s="318"/>
      <c r="W24" s="164"/>
      <c r="Y24" s="313" t="s">
        <v>402</v>
      </c>
      <c r="Z24" s="313"/>
      <c r="AA24" s="313"/>
      <c r="AB24" s="315"/>
      <c r="AC24" s="328" t="s">
        <v>403</v>
      </c>
      <c r="AD24" s="314"/>
      <c r="AE24" s="314"/>
      <c r="AF24" s="329"/>
    </row>
    <row r="25" customFormat="false" ht="22.5" hidden="false" customHeight="true" outlineLevel="0" collapsed="false">
      <c r="B25" s="305" t="s">
        <v>404</v>
      </c>
      <c r="C25" s="189" t="str">
        <f aca="false">CONCATENATE(Alapadatok!AC74,Alapadatok!$AB$3,Alapadatok!AD74)</f>
        <v> Pénzügyi műveletek bevételei / Income from financial transactions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90"/>
      <c r="S25" s="312"/>
      <c r="T25" s="312"/>
      <c r="U25" s="307"/>
      <c r="V25" s="318"/>
      <c r="W25" s="164"/>
    </row>
    <row r="26" customFormat="false" ht="23.25" hidden="false" customHeight="true" outlineLevel="0" collapsed="false">
      <c r="B26" s="319" t="s">
        <v>405</v>
      </c>
      <c r="C26" s="194" t="str">
        <f aca="false">CONCATENATE(Alapadatok!AC75,Alapadatok!$AB$3,Alapadatok!AD75)</f>
        <v> Pénzügyi műveletek ráfordításai / Expenditures of financial transactions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320"/>
      <c r="S26" s="321"/>
      <c r="T26" s="321"/>
      <c r="U26" s="322"/>
      <c r="V26" s="285"/>
      <c r="W26" s="164"/>
      <c r="Y26" s="286" t="s">
        <v>406</v>
      </c>
      <c r="Z26" s="286"/>
      <c r="AA26" s="286"/>
      <c r="AB26" s="286"/>
      <c r="AC26" s="286"/>
      <c r="AD26" s="286"/>
      <c r="AE26" s="286"/>
      <c r="AF26" s="287" t="s">
        <v>388</v>
      </c>
    </row>
    <row r="27" customFormat="false" ht="23.25" hidden="false" customHeight="true" outlineLevel="0" collapsed="false">
      <c r="B27" s="324" t="s">
        <v>373</v>
      </c>
      <c r="C27" s="239" t="str">
        <f aca="false">CONCATENATE(Alapadatok!AC76,Alapadatok!$AB$3,Alapadatok!AD76)</f>
        <v> PÉNZÜGYI MŰVELETEK EREDMÉNYE / FINANCIAL PROFIT or LOSS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320"/>
      <c r="S27" s="326" t="n">
        <f aca="false">+S25-S26</f>
        <v>0</v>
      </c>
      <c r="T27" s="326" t="n">
        <f aca="false">+T25-T26</f>
        <v>0</v>
      </c>
      <c r="U27" s="327" t="n">
        <f aca="false">+U25-U26</f>
        <v>0</v>
      </c>
      <c r="V27" s="285"/>
      <c r="W27" s="164"/>
      <c r="Y27" s="269" t="s">
        <v>407</v>
      </c>
      <c r="AB27" s="330" t="n">
        <f aca="false">U17+U19+U25</f>
        <v>0</v>
      </c>
      <c r="AC27" s="136" t="s">
        <v>408</v>
      </c>
      <c r="AF27" s="294"/>
    </row>
    <row r="28" customFormat="false" ht="23.25" hidden="false" customHeight="true" outlineLevel="0" collapsed="false">
      <c r="B28" s="324" t="s">
        <v>375</v>
      </c>
      <c r="C28" s="239" t="str">
        <f aca="false">CONCATENATE(Alapadatok!AC81,Alapadatok!$AB$3,Alapadatok!AD81)</f>
        <v> ADÓZÁS ELŐTTI EREDMÉNY / PRE-TAX PROFIT or LOSS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320"/>
      <c r="S28" s="326" t="n">
        <f aca="false">S24+S27</f>
        <v>0</v>
      </c>
      <c r="T28" s="326" t="n">
        <f aca="false">T24+T27</f>
        <v>0</v>
      </c>
      <c r="U28" s="327" t="n">
        <f aca="false">U24+U27</f>
        <v>0</v>
      </c>
      <c r="V28" s="318"/>
      <c r="W28" s="164"/>
      <c r="Y28" s="308" t="s">
        <v>409</v>
      </c>
      <c r="Z28" s="309"/>
      <c r="AA28" s="331" t="n">
        <v>0.02</v>
      </c>
      <c r="AB28" s="332" t="n">
        <f aca="false">(AB27+AF27-AF28)*AA28</f>
        <v>0</v>
      </c>
      <c r="AC28" s="308" t="s">
        <v>410</v>
      </c>
      <c r="AD28" s="308"/>
      <c r="AE28" s="308"/>
      <c r="AF28" s="311"/>
    </row>
    <row r="29" customFormat="false" ht="23.25" hidden="false" customHeight="true" outlineLevel="0" collapsed="false">
      <c r="B29" s="319" t="s">
        <v>411</v>
      </c>
      <c r="C29" s="239" t="str">
        <f aca="false">CONCATENATE(Alapadatok!AC82,Alapadatok!$AB$3,Alapadatok!AD82)</f>
        <v> Adófizetési kötelezettség / Tax liability</v>
      </c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320"/>
      <c r="S29" s="321"/>
      <c r="T29" s="321"/>
      <c r="U29" s="333"/>
      <c r="V29" s="318"/>
      <c r="W29" s="164"/>
      <c r="Y29" s="313" t="s">
        <v>412</v>
      </c>
      <c r="Z29" s="314"/>
      <c r="AA29" s="315"/>
      <c r="AB29" s="315" t="n">
        <f aca="false">IF(ROUND(AG11*AC11+AG12*AC12,0)&gt;0,ROUND(AG11*AC11+AG12*AC12,0),0)</f>
        <v>0</v>
      </c>
      <c r="AC29" s="314"/>
      <c r="AD29" s="314"/>
      <c r="AE29" s="334" t="str">
        <f aca="false">IF(AB29&gt;AB30,"Választod?","Nem választható")</f>
        <v>Nem választható</v>
      </c>
      <c r="AF29" s="294"/>
    </row>
    <row r="30" customFormat="false" ht="23.25" hidden="false" customHeight="true" outlineLevel="0" collapsed="false">
      <c r="B30" s="324" t="s">
        <v>376</v>
      </c>
      <c r="C30" s="239" t="str">
        <f aca="false">CONCATENATE(Alapadatok!AC83,Alapadatok!$AB$3,Alapadatok!AD83)</f>
        <v> ADÓZOTT EREDMÉNY / AFTER TAX PROFIT or LOSS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320"/>
      <c r="S30" s="326" t="n">
        <f aca="false">+S28-S29</f>
        <v>0</v>
      </c>
      <c r="T30" s="326" t="n">
        <f aca="false">+T28-T29</f>
        <v>0</v>
      </c>
      <c r="U30" s="327" t="n">
        <f aca="false">+U28-U29</f>
        <v>0</v>
      </c>
      <c r="V30" s="285"/>
      <c r="W30" s="164"/>
      <c r="Y30" s="335" t="s">
        <v>413</v>
      </c>
      <c r="Z30" s="336"/>
      <c r="AA30" s="337" t="s">
        <v>414</v>
      </c>
      <c r="AB30" s="338" t="n">
        <f aca="false">U28-AB19+AF19</f>
        <v>0</v>
      </c>
      <c r="AC30" s="339"/>
      <c r="AD30" s="338" t="n">
        <f aca="false">IF(ROUND(AB11*AC11+AB12*AC12,0)&gt;0,ROUND(AB11*AC11+AB12*AC12,0),0)</f>
        <v>0</v>
      </c>
      <c r="AE30" s="340" t="n">
        <f aca="false">IF(Alapadatok!C7="Igen","EVA !",0)</f>
        <v>0</v>
      </c>
      <c r="AF30" s="341" t="n">
        <f aca="false">IF(Alapadatok!C7="Igen",0,IF(AF29="Igen",AB29,AD30-AF24))</f>
        <v>0</v>
      </c>
    </row>
    <row r="31" customFormat="false" ht="23.25" hidden="false" customHeight="true" outlineLevel="0" collapsed="false">
      <c r="V31" s="318"/>
      <c r="W31" s="164"/>
      <c r="Y31" s="335" t="n">
        <f aca="false">IF(Alapadatok!C7="Igen","EVA",0)</f>
        <v>0</v>
      </c>
      <c r="Z31" s="336"/>
      <c r="AA31" s="294"/>
      <c r="AB31" s="338" t="n">
        <f aca="false">IF(Alapadatok!C7="Igen",U17+U25+#REF!+AA31,0)</f>
        <v>0</v>
      </c>
      <c r="AC31" s="339" t="n">
        <f aca="false">AF12</f>
        <v>0</v>
      </c>
      <c r="AD31" s="338" t="n">
        <f aca="false">ROUND(AB31*AC31,0)</f>
        <v>0</v>
      </c>
      <c r="AE31" s="338"/>
      <c r="AF31" s="341" t="n">
        <f aca="false">AD31</f>
        <v>0</v>
      </c>
    </row>
    <row r="32" customFormat="false" ht="23.25" hidden="false" customHeight="true" outlineLevel="0" collapsed="false">
      <c r="S32" s="1"/>
      <c r="T32" s="1"/>
      <c r="U32" s="1"/>
      <c r="V32" s="1"/>
      <c r="W32" s="164"/>
    </row>
    <row r="33" customFormat="false" ht="74.25" hidden="false" customHeight="true" outlineLevel="0" collapsed="false">
      <c r="S33" s="244" t="str">
        <f aca="false">+IF(S34=0,"","ROSSZ")</f>
        <v/>
      </c>
      <c r="T33" s="244" t="str">
        <f aca="false">+IF(T34=0,"","ROSSZ")</f>
        <v/>
      </c>
      <c r="U33" s="244" t="str">
        <f aca="false">+IF(U34=0,"","ROSSZ")</f>
        <v/>
      </c>
      <c r="V33" s="1"/>
      <c r="W33" s="164"/>
    </row>
    <row r="34" customFormat="false" ht="12.75" hidden="false" customHeight="true" outlineLevel="0" collapsed="false">
      <c r="B34" s="1" t="str">
        <f aca="false">IF(OR(Alapadatok!C3=1,Alapadatok!C3=2),CONCATENATE(Alapadatok!AC9,Alapadatok!AB3,Alapadatok!AD9),"")</f>
        <v>Kelt / Date</v>
      </c>
      <c r="F34" s="1" t="str">
        <f aca="false">IF(OR(Alapadatok!C3=1,Alapadatok!C3=2),CONCATENATE(Alapadatok!C16,", ",Alapadatok!U17),"")</f>
        <v>Budapest, 2017. március 31.</v>
      </c>
      <c r="S34" s="209" t="n">
        <f aca="false">S30-Merleg!S34</f>
        <v>0</v>
      </c>
      <c r="T34" s="209" t="n">
        <f aca="false">T30-Merleg!T34</f>
        <v>0</v>
      </c>
      <c r="U34" s="209" t="n">
        <f aca="false">U30-Merleg!U34</f>
        <v>0</v>
      </c>
      <c r="V34" s="1"/>
      <c r="W34" s="164"/>
    </row>
    <row r="35" customFormat="false" ht="12.75" hidden="false" customHeight="false" outlineLevel="0" collapsed="false">
      <c r="B35" s="1" t="str">
        <f aca="false">IF(B34="",CONCATENATE(Alapadatok!AC9,Alapadatok!AB3,Alapadatok!AD9),"")</f>
        <v/>
      </c>
      <c r="D35" s="245"/>
      <c r="E35" s="137"/>
      <c r="F35" s="137" t="str">
        <f aca="false">IF(OR(Alapadatok!C3=1,Alapadatok!C3=2),CONCATENATE(Alapadatok!C16,", ",Alapadatok!V17),CONCATENATE(Alapadatok!C16,", ",Alapadatok!U17))</f>
        <v>Budapest, 31. March 2017.</v>
      </c>
      <c r="G35" s="137"/>
      <c r="H35" s="137"/>
      <c r="I35" s="137"/>
      <c r="J35" s="137"/>
      <c r="K35" s="137"/>
      <c r="L35" s="137"/>
      <c r="M35" s="137"/>
      <c r="N35" s="137"/>
      <c r="O35" s="246"/>
      <c r="P35" s="245"/>
      <c r="Q35" s="137"/>
      <c r="R35" s="137"/>
      <c r="S35" s="247"/>
      <c r="T35" s="247"/>
      <c r="U35" s="247"/>
      <c r="V35" s="1"/>
      <c r="W35" s="1"/>
    </row>
    <row r="36" customFormat="false" ht="13.5" hidden="false" customHeight="true" outlineLevel="0" collapsed="false"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6"/>
      <c r="P36" s="248"/>
      <c r="Q36" s="120" t="str">
        <f aca="false">CONCATENATE(Alapadatok!AC10,Alapadatok!AB3)</f>
        <v>a vállalkozás vezetője (képviselője) / </v>
      </c>
      <c r="R36" s="120"/>
      <c r="S36" s="120"/>
      <c r="T36" s="120"/>
      <c r="U36" s="120"/>
      <c r="V36" s="1"/>
      <c r="W36" s="1"/>
    </row>
    <row r="37" customFormat="false" ht="14.25" hidden="false" customHeight="tru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50" t="str">
        <f aca="false">CONCATENATE(Alapadatok!AC23,Alapadatok!AB3,Alapadatok!AD23)</f>
        <v>PH / Stamp</v>
      </c>
      <c r="P37" s="342"/>
      <c r="Q37" s="140" t="str">
        <f aca="false">Alapadatok!AD10</f>
        <v>Managing Director (CEO, representative)</v>
      </c>
      <c r="R37" s="140"/>
      <c r="S37" s="140"/>
      <c r="T37" s="140"/>
      <c r="U37" s="140"/>
      <c r="V37" s="245"/>
      <c r="W37" s="245"/>
      <c r="X37" s="245"/>
    </row>
    <row r="39" customFormat="false" ht="12.75" hidden="true" customHeight="false" outlineLevel="0" collapsed="false">
      <c r="W39" s="257"/>
    </row>
  </sheetData>
  <sheetProtection sheet="true" objects="true" scenarios="true"/>
  <mergeCells count="11">
    <mergeCell ref="B2:R2"/>
    <mergeCell ref="B5:M5"/>
    <mergeCell ref="B6:P6"/>
    <mergeCell ref="B7:P7"/>
    <mergeCell ref="Y7:AM7"/>
    <mergeCell ref="B8:P8"/>
    <mergeCell ref="B9:P9"/>
    <mergeCell ref="D14:R14"/>
    <mergeCell ref="C16:R16"/>
    <mergeCell ref="Q36:U36"/>
    <mergeCell ref="Q37:U3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Oldal: 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3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15" width="3.7"/>
    <col collapsed="false" customWidth="true" hidden="false" outlineLevel="0" max="3" min="3" style="115" width="3.56"/>
    <col collapsed="false" customWidth="true" hidden="false" outlineLevel="0" max="8" min="4" style="115" width="4.28"/>
    <col collapsed="false" customWidth="true" hidden="false" outlineLevel="0" max="9" min="9" style="115" width="4.7"/>
    <col collapsed="false" customWidth="true" hidden="false" outlineLevel="0" max="10" min="10" style="115" width="3.85"/>
    <col collapsed="false" customWidth="true" hidden="false" outlineLevel="0" max="13" min="11" style="115" width="4.28"/>
    <col collapsed="false" customWidth="true" hidden="false" outlineLevel="0" max="14" min="14" style="115" width="7.7"/>
    <col collapsed="false" customWidth="true" hidden="false" outlineLevel="0" max="15" min="15" style="115" width="0.56"/>
    <col collapsed="false" customWidth="true" hidden="false" outlineLevel="0" max="16" min="16" style="115" width="6.99"/>
    <col collapsed="false" customWidth="true" hidden="false" outlineLevel="0" max="17" min="17" style="115" width="1.56"/>
    <col collapsed="false" customWidth="true" hidden="false" outlineLevel="0" max="18" min="18" style="115" width="1.99"/>
    <col collapsed="false" customWidth="true" hidden="false" outlineLevel="0" max="19" min="19" style="115" width="6.56"/>
    <col collapsed="false" customWidth="true" hidden="false" outlineLevel="0" max="20" min="20" style="115" width="0.99"/>
    <col collapsed="false" customWidth="true" hidden="false" outlineLevel="0" max="21" min="21" style="115" width="0.7"/>
    <col collapsed="false" customWidth="true" hidden="false" outlineLevel="0" max="22" min="22" style="115" width="9.42"/>
    <col collapsed="false" customWidth="true" hidden="false" outlineLevel="0" max="23" min="23" style="115" width="1.56"/>
    <col collapsed="false" customWidth="true" hidden="false" outlineLevel="0" max="24" min="24" style="115" width="9.85"/>
    <col collapsed="false" customWidth="true" hidden="false" outlineLevel="0" max="27" min="25" style="1" width="3.56"/>
    <col collapsed="false" customWidth="true" hidden="false" outlineLevel="0" max="32" min="28" style="1" width="17.7"/>
    <col collapsed="false" customWidth="true" hidden="false" outlineLevel="0" max="33" min="33" style="1" width="29.85"/>
    <col collapsed="false" customWidth="false" hidden="false" outlineLevel="0" max="257" min="34" style="1" width="9.13"/>
  </cols>
  <sheetData>
    <row r="1" s="122" customFormat="true" ht="15.75" hidden="false" customHeight="true" outlineLevel="0" collapsed="false">
      <c r="B1" s="343" t="s">
        <v>415</v>
      </c>
      <c r="C1" s="344"/>
      <c r="D1" s="344"/>
      <c r="E1" s="344"/>
      <c r="F1" s="344"/>
      <c r="G1" s="344"/>
      <c r="H1" s="344"/>
      <c r="I1" s="344"/>
      <c r="J1" s="345" t="n">
        <f aca="false">IF(Alapadatok!C28="Igen","A Társaság honlapja:",0)</f>
        <v>0</v>
      </c>
      <c r="K1" s="346"/>
      <c r="L1" s="346"/>
      <c r="M1" s="346"/>
      <c r="N1" s="347" t="n">
        <f aca="false">IF(Alapadatok!C28="Igen",Alapadatok!I28,0)</f>
        <v>0</v>
      </c>
      <c r="O1" s="346"/>
      <c r="P1" s="346"/>
      <c r="Q1" s="348"/>
      <c r="R1" s="344"/>
      <c r="S1" s="344"/>
      <c r="T1" s="344"/>
      <c r="U1" s="344"/>
      <c r="V1" s="344"/>
      <c r="W1" s="344"/>
      <c r="X1" s="349" t="str">
        <f aca="false">CONCATENATE(IF(Alapadatok!$C$5="Nem",Alapadatok!AC20,"")," ",IF(Alapadatok!$C$5="Nem",Alapadatok!AC21,""))</f>
        <v> </v>
      </c>
      <c r="Z1" s="350"/>
      <c r="AB1" s="350" t="s">
        <v>416</v>
      </c>
    </row>
    <row r="2" s="122" customFormat="true" ht="17.25" hidden="false" customHeight="true" outlineLevel="0" collapsed="false">
      <c r="B2" s="351" t="s">
        <v>417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52" t="str">
        <f aca="false">IF(Alapadatok!$C$5="Nem",Alapadatok!AC22,"")</f>
        <v/>
      </c>
      <c r="Z2" s="350"/>
      <c r="AB2" s="350" t="s">
        <v>418</v>
      </c>
    </row>
    <row r="3" customFormat="false" ht="17.25" hidden="false" customHeight="true" outlineLevel="0" collapsed="false">
      <c r="B3" s="353" t="s">
        <v>419</v>
      </c>
      <c r="C3" s="354"/>
      <c r="D3" s="354"/>
      <c r="E3" s="343" t="str">
        <f aca="false">+Alapadatok!C25</f>
        <v>Cégnév Kft.</v>
      </c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5" t="s">
        <v>420</v>
      </c>
      <c r="Y3" s="122"/>
      <c r="Z3" s="350"/>
      <c r="AA3" s="122"/>
      <c r="AB3" s="350" t="s">
        <v>421</v>
      </c>
      <c r="AC3" s="122"/>
      <c r="AD3" s="122"/>
      <c r="AE3" s="122"/>
      <c r="AF3" s="122"/>
    </row>
    <row r="4" customFormat="false" ht="17.25" hidden="false" customHeight="true" outlineLevel="0" collapsed="false">
      <c r="B4" s="353" t="s">
        <v>422</v>
      </c>
      <c r="C4" s="354"/>
      <c r="D4" s="354"/>
      <c r="E4" s="343" t="str">
        <f aca="false">+Alapadatok!C15</f>
        <v>2016</v>
      </c>
      <c r="F4" s="354"/>
      <c r="G4" s="354"/>
      <c r="H4" s="354"/>
      <c r="I4" s="356" t="str">
        <f aca="false">IF(Alapadatok!C6="6","A kiegészítő melléklet szükségtelen!","")</f>
        <v/>
      </c>
      <c r="J4" s="357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8" t="str">
        <f aca="false">IF(Alapadatok!C4="Igen",Alapadatok!AC85,0)</f>
        <v>A könyvvizsgálat a jogszabályok alapján kötelező!</v>
      </c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</row>
    <row r="5" s="122" customFormat="true" ht="7.5" hidden="false" customHeight="true" outlineLevel="0" collapsed="false">
      <c r="B5" s="359"/>
      <c r="C5" s="359"/>
      <c r="D5" s="359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</row>
    <row r="6" s="136" customFormat="true" ht="14.25" hidden="false" customHeight="true" outlineLevel="0" collapsed="false">
      <c r="B6" s="360" t="s">
        <v>370</v>
      </c>
      <c r="C6" s="361" t="s">
        <v>423</v>
      </c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Z6" s="122"/>
      <c r="AA6" s="122"/>
      <c r="AB6" s="288"/>
      <c r="AC6" s="122"/>
      <c r="AD6" s="122"/>
      <c r="AE6" s="122"/>
      <c r="AF6" s="122"/>
      <c r="AG6" s="122"/>
      <c r="AH6" s="122"/>
      <c r="AI6" s="122"/>
      <c r="AJ6" s="122"/>
      <c r="AK6" s="122"/>
    </row>
    <row r="7" s="136" customFormat="true" ht="12.75" hidden="false" customHeight="true" outlineLevel="0" collapsed="false">
      <c r="B7" s="363"/>
      <c r="C7" s="364" t="str">
        <f aca="false">Alapadatok!C29</f>
        <v>Magyar Balázs</v>
      </c>
      <c r="D7" s="365"/>
      <c r="E7" s="365"/>
      <c r="F7" s="365"/>
      <c r="G7" s="365"/>
      <c r="H7" s="365"/>
      <c r="I7" s="365"/>
      <c r="J7" s="365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7" t="str">
        <f aca="false">CONCATENATE(Alapadatok!L29," ",Alapadatok!O29," ",Alapadatok!U29," ",Alapadatok!V29)</f>
        <v>8900 Zalaegerszeg Magyar utca 11.</v>
      </c>
      <c r="Z7" s="122"/>
      <c r="AA7" s="122"/>
      <c r="AB7" s="288"/>
      <c r="AC7" s="122"/>
      <c r="AD7" s="122"/>
      <c r="AE7" s="122"/>
      <c r="AF7" s="122"/>
      <c r="AG7" s="122"/>
      <c r="AH7" s="122"/>
      <c r="AI7" s="122"/>
      <c r="AJ7" s="122"/>
      <c r="AK7" s="122"/>
    </row>
    <row r="8" s="136" customFormat="true" ht="12.75" hidden="false" customHeight="true" outlineLevel="0" collapsed="false">
      <c r="B8" s="363"/>
      <c r="C8" s="364" t="n">
        <f aca="false">Alapadatok!C30</f>
        <v>0</v>
      </c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7" t="str">
        <f aca="false">CONCATENATE(Alapadatok!L30," ",Alapadatok!O30," ",Alapadatok!U30," ",Alapadatok!V30)</f>
        <v>   </v>
      </c>
      <c r="Y8" s="269"/>
      <c r="Z8" s="269"/>
      <c r="AA8" s="122"/>
      <c r="AB8" s="1"/>
      <c r="AC8" s="122"/>
      <c r="AD8" s="122"/>
      <c r="AE8" s="122"/>
      <c r="AF8" s="122"/>
      <c r="AG8" s="122"/>
      <c r="AH8" s="122"/>
      <c r="AI8" s="122"/>
      <c r="AJ8" s="122"/>
      <c r="AK8" s="122"/>
      <c r="AX8" s="1"/>
      <c r="AY8" s="1"/>
      <c r="AZ8" s="1"/>
      <c r="BA8" s="1"/>
      <c r="BB8" s="1"/>
      <c r="BC8" s="1"/>
      <c r="BD8" s="1"/>
      <c r="BE8" s="1"/>
      <c r="BF8" s="1"/>
    </row>
    <row r="9" s="136" customFormat="true" ht="12.75" hidden="false" customHeight="true" outlineLevel="0" collapsed="false">
      <c r="B9" s="363"/>
      <c r="C9" s="364" t="n">
        <f aca="false">Alapadatok!C31</f>
        <v>0</v>
      </c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7" t="str">
        <f aca="false">CONCATENATE(Alapadatok!L31," ",Alapadatok!O31," ",Alapadatok!U31," ",Alapadatok!V31)</f>
        <v>   </v>
      </c>
      <c r="Y9" s="269"/>
      <c r="Z9" s="269"/>
      <c r="AA9" s="122"/>
      <c r="AB9" s="288"/>
      <c r="AC9" s="122"/>
      <c r="AD9" s="122"/>
      <c r="AE9" s="122"/>
      <c r="AF9" s="122"/>
      <c r="AG9" s="122"/>
      <c r="AH9" s="122"/>
      <c r="AI9" s="122"/>
      <c r="AJ9" s="122"/>
      <c r="AK9" s="122"/>
      <c r="AX9" s="1"/>
      <c r="AY9" s="1"/>
      <c r="AZ9" s="1"/>
      <c r="BA9" s="1"/>
      <c r="BB9" s="1"/>
      <c r="BC9" s="1"/>
      <c r="BD9" s="1"/>
      <c r="BE9" s="1"/>
      <c r="BF9" s="1"/>
    </row>
    <row r="10" s="136" customFormat="true" ht="12.75" hidden="false" customHeight="true" outlineLevel="0" collapsed="false">
      <c r="B10" s="363"/>
      <c r="C10" s="362" t="str">
        <f aca="false">IF(Alapadatok!C5="Igen",Alapadatok!AC87,"")</f>
        <v>A könyvvizsgálói díj aránya az éves beszámoló felülvizsgálatára</v>
      </c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70"/>
      <c r="R10" s="362"/>
      <c r="S10" s="362"/>
      <c r="T10" s="362"/>
      <c r="U10" s="362"/>
      <c r="V10" s="362"/>
      <c r="W10" s="362"/>
      <c r="X10" s="371" t="e">
        <f aca="false">IF(Alapadatok!C5="Igen",Alapadatok!V6/(Alapadatok!V5+Alapadatok!V6),0)</f>
        <v>#DIV/0!</v>
      </c>
      <c r="Y10" s="269"/>
      <c r="Z10" s="269"/>
      <c r="AA10" s="122"/>
      <c r="AB10" s="288"/>
      <c r="AC10" s="122"/>
      <c r="AD10" s="122"/>
      <c r="AE10" s="122"/>
      <c r="AF10" s="122"/>
      <c r="AG10" s="122"/>
      <c r="AH10" s="122"/>
      <c r="AI10" s="122"/>
      <c r="AJ10" s="122"/>
      <c r="AK10" s="122"/>
      <c r="AX10" s="1"/>
      <c r="AY10" s="1"/>
      <c r="AZ10" s="1"/>
      <c r="BA10" s="1"/>
      <c r="BB10" s="1"/>
      <c r="BC10" s="1"/>
      <c r="BD10" s="1"/>
      <c r="BE10" s="1"/>
      <c r="BF10" s="1"/>
    </row>
    <row r="11" s="136" customFormat="true" ht="12.75" hidden="false" customHeight="true" outlineLevel="0" collapsed="false">
      <c r="B11" s="363"/>
      <c r="C11" s="362" t="n">
        <f aca="false">IF(Alapadatok!V5&gt;0,Alapadatok!AC88,0)</f>
        <v>0</v>
      </c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70"/>
      <c r="R11" s="370"/>
      <c r="S11" s="370"/>
      <c r="T11" s="370"/>
      <c r="U11" s="370"/>
      <c r="V11" s="370"/>
      <c r="W11" s="370"/>
      <c r="X11" s="371" t="e">
        <f aca="false">IF(Alapadatok!C5="Igen",Alapadatok!V5/(Alapadatok!V5+Alapadatok!V6),0)</f>
        <v>#DIV/0!</v>
      </c>
      <c r="Y11" s="269"/>
      <c r="Z11" s="269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X11" s="1"/>
      <c r="AY11" s="1"/>
      <c r="AZ11" s="1"/>
      <c r="BA11" s="1"/>
      <c r="BB11" s="1"/>
      <c r="BC11" s="1"/>
      <c r="BD11" s="1"/>
      <c r="BE11" s="1"/>
      <c r="BF11" s="1"/>
    </row>
    <row r="12" s="136" customFormat="true" ht="12.75" hidden="false" customHeight="true" outlineLevel="0" collapsed="false">
      <c r="B12" s="363"/>
      <c r="C12" s="372" t="s">
        <v>424</v>
      </c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70"/>
      <c r="R12" s="362"/>
      <c r="S12" s="362"/>
      <c r="T12" s="362"/>
      <c r="U12" s="362"/>
      <c r="V12" s="362"/>
      <c r="W12" s="362"/>
      <c r="X12" s="362"/>
      <c r="Y12" s="269"/>
      <c r="Z12" s="269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X12" s="1"/>
      <c r="AY12" s="1"/>
      <c r="AZ12" s="1"/>
      <c r="BA12" s="1"/>
      <c r="BB12" s="1"/>
      <c r="BC12" s="1"/>
      <c r="BD12" s="1"/>
      <c r="BE12" s="1"/>
      <c r="BF12" s="1"/>
    </row>
    <row r="13" s="136" customFormat="true" ht="12.75" hidden="false" customHeight="true" outlineLevel="0" collapsed="false">
      <c r="B13" s="363"/>
      <c r="C13" s="362" t="str">
        <f aca="false">IF(Alapadatok!V28="Igen",CONCATENATE(Alapadatok!C32,"",", nyilvántartási száma: ",Alapadatok!C33,", lakóhelye: ",Alapadatok!L32," ",Alapadatok!O32,", ",Alapadatok!U32," ",Alapadatok!V32))</f>
        <v>Magyar Zsolt, nyilvántartási száma: 112233, lakóhelye: 8900 Zalaegerszeg, Magyar utca 11.</v>
      </c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269"/>
      <c r="Z13" s="269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X13" s="1"/>
      <c r="AY13" s="1"/>
      <c r="AZ13" s="1"/>
      <c r="BA13" s="1"/>
      <c r="BB13" s="1"/>
      <c r="BC13" s="1"/>
      <c r="BD13" s="1"/>
      <c r="BE13" s="1"/>
      <c r="BF13" s="1"/>
    </row>
    <row r="14" s="136" customFormat="true" ht="15" hidden="false" customHeight="true" outlineLevel="0" collapsed="false">
      <c r="B14" s="363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269"/>
      <c r="Z14" s="269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X14" s="1"/>
      <c r="AY14" s="1"/>
      <c r="AZ14" s="1"/>
      <c r="BA14" s="1"/>
      <c r="BB14" s="1"/>
      <c r="BC14" s="1"/>
      <c r="BD14" s="1"/>
      <c r="BE14" s="1"/>
      <c r="BF14" s="1"/>
    </row>
    <row r="15" s="136" customFormat="true" ht="12.75" hidden="false" customHeight="true" outlineLevel="0" collapsed="false">
      <c r="B15" s="360" t="s">
        <v>371</v>
      </c>
      <c r="C15" s="361" t="s">
        <v>425</v>
      </c>
      <c r="D15" s="362"/>
      <c r="E15" s="362"/>
      <c r="F15" s="362"/>
      <c r="G15" s="362"/>
      <c r="H15" s="362"/>
      <c r="I15" s="362"/>
      <c r="J15" s="370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70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</row>
    <row r="16" s="136" customFormat="true" ht="12.75" hidden="false" customHeight="true" outlineLevel="0" collapsed="false">
      <c r="B16" s="360"/>
      <c r="C16" s="362" t="s">
        <v>426</v>
      </c>
      <c r="D16" s="362"/>
      <c r="E16" s="362"/>
      <c r="F16" s="362"/>
      <c r="G16" s="362"/>
      <c r="H16" s="362"/>
      <c r="I16" s="362"/>
      <c r="J16" s="370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3" t="str">
        <f aca="false">Alapadatok!U18</f>
        <v>2017. január 31.</v>
      </c>
      <c r="Z16" s="122"/>
      <c r="AA16" s="122"/>
      <c r="AB16" s="122"/>
      <c r="AC16" s="122"/>
      <c r="AD16" s="122"/>
      <c r="AE16" s="122"/>
      <c r="AF16" s="122"/>
      <c r="AG16" s="122"/>
      <c r="AH16" s="122"/>
    </row>
    <row r="17" s="136" customFormat="true" ht="12.75" hidden="false" customHeight="true" outlineLevel="0" collapsed="false">
      <c r="B17" s="363"/>
      <c r="C17" s="362" t="s">
        <v>427</v>
      </c>
      <c r="D17" s="362"/>
      <c r="E17" s="362"/>
      <c r="F17" s="362"/>
      <c r="G17" s="362"/>
      <c r="H17" s="362"/>
      <c r="I17" s="362"/>
      <c r="J17" s="370"/>
      <c r="K17" s="370"/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63" t="str">
        <f aca="false">CONCATENATE(Alapadatok!U14," - ",Alapadatok!U15)</f>
        <v>2016. január 1. - 2016. december 31.</v>
      </c>
      <c r="Z17" s="122"/>
      <c r="AA17" s="122"/>
      <c r="AB17" s="122"/>
      <c r="AC17" s="122"/>
      <c r="AD17" s="122"/>
      <c r="AE17" s="122"/>
      <c r="AF17" s="122"/>
      <c r="AG17" s="122"/>
      <c r="AH17" s="122"/>
    </row>
    <row r="18" s="136" customFormat="true" ht="13.5" hidden="false" customHeight="true" outlineLevel="0" collapsed="false">
      <c r="B18" s="363"/>
      <c r="C18" s="373" t="s">
        <v>428</v>
      </c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0"/>
      <c r="S18" s="370"/>
      <c r="T18" s="370"/>
      <c r="U18" s="370"/>
      <c r="V18" s="370"/>
      <c r="W18" s="370"/>
      <c r="X18" s="370"/>
      <c r="Z18" s="122"/>
      <c r="AA18" s="122"/>
      <c r="AB18" s="122"/>
      <c r="AC18" s="122"/>
      <c r="AD18" s="122"/>
      <c r="AE18" s="122"/>
      <c r="AF18" s="122"/>
      <c r="AG18" s="122"/>
      <c r="AH18" s="122"/>
    </row>
    <row r="19" s="136" customFormat="true" ht="12.75" hidden="false" customHeight="true" outlineLevel="0" collapsed="false">
      <c r="B19" s="363"/>
      <c r="C19" s="362" t="s">
        <v>429</v>
      </c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0"/>
      <c r="S19" s="370"/>
      <c r="T19" s="370"/>
      <c r="U19" s="370"/>
      <c r="V19" s="370"/>
      <c r="W19" s="370"/>
      <c r="X19" s="370"/>
      <c r="Z19" s="122"/>
      <c r="AA19" s="122"/>
      <c r="AB19" s="122"/>
      <c r="AC19" s="122"/>
      <c r="AD19" s="122"/>
      <c r="AE19" s="122"/>
      <c r="AF19" s="122"/>
      <c r="AG19" s="122"/>
      <c r="AH19" s="122"/>
    </row>
    <row r="20" s="136" customFormat="true" ht="12.75" hidden="false" customHeight="true" outlineLevel="0" collapsed="false">
      <c r="B20" s="363"/>
      <c r="C20" s="362" t="s">
        <v>430</v>
      </c>
      <c r="D20" s="362"/>
      <c r="E20" s="362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0"/>
      <c r="S20" s="370"/>
      <c r="T20" s="370"/>
      <c r="U20" s="370"/>
      <c r="V20" s="370"/>
      <c r="W20" s="370"/>
      <c r="X20" s="370"/>
      <c r="Z20" s="122"/>
      <c r="AA20" s="122"/>
      <c r="AB20" s="122"/>
      <c r="AC20" s="122"/>
      <c r="AD20" s="122"/>
      <c r="AE20" s="122"/>
      <c r="AF20" s="122"/>
      <c r="AG20" s="122"/>
      <c r="AH20" s="122"/>
    </row>
    <row r="21" s="136" customFormat="true" ht="12.75" hidden="false" customHeight="true" outlineLevel="0" collapsed="false">
      <c r="B21" s="363"/>
      <c r="C21" s="362"/>
      <c r="D21" s="362"/>
      <c r="E21" s="362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0"/>
      <c r="S21" s="370"/>
      <c r="T21" s="370"/>
      <c r="U21" s="370"/>
      <c r="V21" s="370"/>
      <c r="W21" s="370"/>
      <c r="X21" s="370"/>
      <c r="Z21" s="122"/>
      <c r="AA21" s="122"/>
      <c r="AB21" s="122"/>
      <c r="AC21" s="122"/>
      <c r="AD21" s="122"/>
      <c r="AE21" s="122"/>
      <c r="AF21" s="122"/>
      <c r="AG21" s="122"/>
      <c r="AH21" s="122"/>
    </row>
    <row r="22" s="136" customFormat="true" ht="12.75" hidden="false" customHeight="true" outlineLevel="0" collapsed="false">
      <c r="B22" s="363"/>
      <c r="C22" s="374" t="s">
        <v>431</v>
      </c>
      <c r="D22" s="362"/>
      <c r="E22" s="362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0"/>
      <c r="S22" s="370"/>
      <c r="T22" s="370"/>
      <c r="U22" s="370"/>
      <c r="V22" s="370"/>
      <c r="W22" s="370"/>
      <c r="X22" s="370"/>
      <c r="Z22" s="122"/>
      <c r="AA22" s="122"/>
      <c r="AB22" s="122"/>
      <c r="AC22" s="122"/>
      <c r="AD22" s="122"/>
      <c r="AE22" s="122"/>
      <c r="AF22" s="122"/>
      <c r="AG22" s="122"/>
      <c r="AH22" s="122"/>
    </row>
    <row r="23" s="136" customFormat="true" ht="12.75" hidden="false" customHeight="true" outlineLevel="0" collapsed="false">
      <c r="B23" s="363"/>
      <c r="C23" s="361" t="s">
        <v>432</v>
      </c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70"/>
      <c r="S23" s="370"/>
      <c r="T23" s="370"/>
      <c r="U23" s="370"/>
      <c r="V23" s="370"/>
      <c r="W23" s="370"/>
      <c r="X23" s="370"/>
      <c r="Z23" s="122"/>
      <c r="AA23" s="122"/>
      <c r="AB23" s="122"/>
      <c r="AC23" s="122"/>
      <c r="AD23" s="122"/>
      <c r="AE23" s="122"/>
      <c r="AF23" s="122"/>
      <c r="AG23" s="122"/>
      <c r="AH23" s="122"/>
    </row>
    <row r="24" s="136" customFormat="true" ht="12.75" hidden="false" customHeight="true" outlineLevel="0" collapsed="false">
      <c r="B24" s="363"/>
      <c r="C24" s="362"/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70"/>
      <c r="S24" s="370"/>
      <c r="T24" s="370"/>
      <c r="U24" s="370"/>
      <c r="V24" s="370"/>
      <c r="W24" s="370"/>
      <c r="X24" s="370"/>
      <c r="Z24" s="122"/>
      <c r="AA24" s="122"/>
      <c r="AB24" s="122"/>
      <c r="AC24" s="122"/>
      <c r="AD24" s="122"/>
      <c r="AE24" s="122"/>
      <c r="AF24" s="122"/>
      <c r="AG24" s="122"/>
      <c r="AH24" s="122"/>
    </row>
    <row r="25" s="136" customFormat="true" ht="12.75" hidden="false" customHeight="true" outlineLevel="0" collapsed="false">
      <c r="B25" s="363"/>
      <c r="C25" s="362" t="s">
        <v>433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70"/>
      <c r="S25" s="370"/>
      <c r="T25" s="370"/>
      <c r="U25" s="370"/>
      <c r="V25" s="370"/>
      <c r="W25" s="370"/>
      <c r="X25" s="370"/>
      <c r="Z25" s="122"/>
      <c r="AA25" s="122"/>
      <c r="AB25" s="122"/>
      <c r="AC25" s="122"/>
      <c r="AD25" s="122"/>
      <c r="AE25" s="122"/>
      <c r="AF25" s="122"/>
      <c r="AG25" s="122"/>
      <c r="AH25" s="122"/>
    </row>
    <row r="26" s="136" customFormat="true" ht="12.75" hidden="false" customHeight="true" outlineLevel="0" collapsed="false">
      <c r="B26" s="363"/>
      <c r="C26" s="362" t="s">
        <v>434</v>
      </c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70"/>
      <c r="S26" s="370"/>
      <c r="T26" s="370"/>
      <c r="U26" s="370"/>
      <c r="V26" s="370"/>
      <c r="W26" s="370"/>
      <c r="X26" s="370"/>
      <c r="Z26" s="122"/>
      <c r="AA26" s="122"/>
      <c r="AB26" s="122"/>
      <c r="AC26" s="122"/>
      <c r="AD26" s="122"/>
      <c r="AE26" s="122"/>
      <c r="AF26" s="122"/>
      <c r="AG26" s="122"/>
      <c r="AH26" s="122"/>
    </row>
    <row r="27" s="136" customFormat="true" ht="12.75" hidden="false" customHeight="true" outlineLevel="0" collapsed="false">
      <c r="B27" s="363"/>
      <c r="C27" s="362" t="s">
        <v>435</v>
      </c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70"/>
      <c r="S27" s="370"/>
      <c r="T27" s="370"/>
      <c r="U27" s="370"/>
      <c r="V27" s="370"/>
      <c r="W27" s="370"/>
      <c r="X27" s="370"/>
      <c r="Z27" s="122"/>
      <c r="AA27" s="122"/>
      <c r="AB27" s="122"/>
      <c r="AC27" s="122"/>
      <c r="AD27" s="122"/>
      <c r="AE27" s="122"/>
      <c r="AF27" s="122"/>
      <c r="AG27" s="122"/>
      <c r="AH27" s="122"/>
    </row>
    <row r="28" s="136" customFormat="true" ht="12.75" hidden="false" customHeight="true" outlineLevel="0" collapsed="false">
      <c r="B28" s="363"/>
      <c r="C28" s="362" t="s">
        <v>436</v>
      </c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70"/>
      <c r="S28" s="370"/>
      <c r="T28" s="370"/>
      <c r="U28" s="370"/>
      <c r="V28" s="370"/>
      <c r="W28" s="370"/>
      <c r="X28" s="370"/>
      <c r="Z28" s="122"/>
      <c r="AA28" s="122"/>
      <c r="AB28" s="122"/>
      <c r="AC28" s="122"/>
      <c r="AD28" s="122"/>
      <c r="AE28" s="122"/>
      <c r="AF28" s="122"/>
      <c r="AG28" s="122"/>
      <c r="AH28" s="122"/>
    </row>
    <row r="29" s="136" customFormat="true" ht="12.75" hidden="false" customHeight="true" outlineLevel="0" collapsed="false">
      <c r="B29" s="363"/>
      <c r="C29" s="362" t="s">
        <v>437</v>
      </c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70"/>
      <c r="S29" s="370"/>
      <c r="T29" s="370"/>
      <c r="U29" s="370"/>
      <c r="V29" s="370"/>
      <c r="W29" s="370"/>
      <c r="X29" s="370"/>
    </row>
    <row r="30" s="136" customFormat="true" ht="12.75" hidden="false" customHeight="true" outlineLevel="0" collapsed="false">
      <c r="B30" s="363"/>
      <c r="C30" s="362" t="s">
        <v>438</v>
      </c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70"/>
      <c r="S30" s="370"/>
      <c r="T30" s="370"/>
      <c r="U30" s="370"/>
      <c r="V30" s="370"/>
      <c r="W30" s="370"/>
      <c r="X30" s="370"/>
    </row>
    <row r="31" s="136" customFormat="true" ht="12.75" hidden="false" customHeight="true" outlineLevel="0" collapsed="false"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</row>
    <row r="32" s="136" customFormat="true" ht="12.75" hidden="false" customHeight="true" outlineLevel="0" collapsed="false">
      <c r="B32" s="360" t="s">
        <v>372</v>
      </c>
      <c r="C32" s="361" t="s">
        <v>439</v>
      </c>
      <c r="D32" s="362"/>
      <c r="E32" s="362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132"/>
      <c r="Z32" s="132"/>
      <c r="AA32" s="132"/>
      <c r="AB32" s="132"/>
      <c r="AC32" s="132"/>
    </row>
    <row r="33" s="136" customFormat="true" ht="12.75" hidden="false" customHeight="true" outlineLevel="0" collapsed="false">
      <c r="B33" s="363"/>
      <c r="C33" s="362"/>
      <c r="D33" s="362"/>
      <c r="E33" s="362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132"/>
      <c r="Z33" s="132"/>
      <c r="AA33" s="132"/>
      <c r="AB33" s="132"/>
      <c r="AC33" s="132"/>
    </row>
    <row r="34" s="136" customFormat="true" ht="12.75" hidden="false" customHeight="true" outlineLevel="0" collapsed="false">
      <c r="B34" s="363"/>
      <c r="C34" s="373" t="s">
        <v>440</v>
      </c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70"/>
      <c r="S34" s="370"/>
      <c r="T34" s="370"/>
      <c r="U34" s="370"/>
      <c r="V34" s="370"/>
      <c r="W34" s="370"/>
      <c r="X34" s="370"/>
      <c r="Y34" s="132"/>
      <c r="Z34" s="132"/>
      <c r="AA34" s="132"/>
      <c r="AB34" s="132"/>
    </row>
    <row r="35" s="136" customFormat="true" ht="12.75" hidden="false" customHeight="true" outlineLevel="0" collapsed="false">
      <c r="B35" s="363"/>
      <c r="C35" s="362" t="s">
        <v>441</v>
      </c>
      <c r="D35" s="362"/>
      <c r="E35" s="362"/>
      <c r="F35" s="373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</row>
    <row r="36" s="136" customFormat="true" ht="12.75" hidden="false" customHeight="true" outlineLevel="0" collapsed="false">
      <c r="B36" s="363"/>
      <c r="C36" s="375"/>
      <c r="D36" s="362"/>
      <c r="E36" s="362"/>
      <c r="F36" s="362"/>
      <c r="G36" s="362"/>
      <c r="H36" s="362"/>
      <c r="I36" s="362"/>
      <c r="J36" s="376"/>
      <c r="K36" s="376"/>
      <c r="L36" s="376"/>
      <c r="M36" s="376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</row>
    <row r="37" s="136" customFormat="true" ht="12.75" hidden="false" customHeight="true" outlineLevel="0" collapsed="false">
      <c r="B37" s="363"/>
      <c r="C37" s="362"/>
      <c r="D37" s="362"/>
      <c r="E37" s="362"/>
      <c r="F37" s="362"/>
      <c r="G37" s="362"/>
      <c r="H37" s="362"/>
      <c r="I37" s="362"/>
      <c r="J37" s="373"/>
      <c r="K37" s="362"/>
      <c r="L37" s="362"/>
      <c r="M37" s="362"/>
      <c r="N37" s="362"/>
      <c r="O37" s="362"/>
      <c r="P37" s="362"/>
      <c r="Q37" s="362"/>
      <c r="R37" s="362"/>
      <c r="S37" s="377"/>
      <c r="T37" s="362"/>
      <c r="U37" s="362"/>
      <c r="V37" s="360"/>
      <c r="W37" s="362"/>
      <c r="X37" s="378"/>
    </row>
    <row r="38" s="136" customFormat="true" ht="12.75" hidden="false" customHeight="true" outlineLevel="0" collapsed="false">
      <c r="B38" s="363"/>
      <c r="C38" s="362"/>
      <c r="D38" s="362"/>
      <c r="E38" s="362"/>
      <c r="F38" s="362"/>
      <c r="G38" s="362"/>
      <c r="H38" s="362"/>
      <c r="I38" s="362"/>
      <c r="J38" s="362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</row>
    <row r="39" s="136" customFormat="true" ht="12.75" hidden="false" customHeight="true" outlineLevel="0" collapsed="false">
      <c r="B39" s="363"/>
      <c r="C39" s="362" t="s">
        <v>442</v>
      </c>
      <c r="D39" s="362"/>
      <c r="E39" s="362"/>
      <c r="F39" s="362"/>
      <c r="G39" s="362"/>
      <c r="H39" s="362"/>
      <c r="I39" s="362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9"/>
      <c r="Z39" s="379"/>
    </row>
    <row r="40" s="136" customFormat="true" ht="15" hidden="false" customHeight="true" outlineLevel="0" collapsed="false">
      <c r="B40" s="363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269"/>
      <c r="Z40" s="269"/>
    </row>
    <row r="41" s="136" customFormat="true" ht="12.75" hidden="false" customHeight="true" outlineLevel="0" collapsed="false">
      <c r="B41" s="363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269"/>
      <c r="Z41" s="269"/>
      <c r="AC41" s="1"/>
      <c r="AD41" s="1"/>
      <c r="AE41" s="1"/>
      <c r="AF41" s="1"/>
    </row>
    <row r="42" s="136" customFormat="true" ht="12.75" hidden="false" customHeight="true" outlineLevel="0" collapsed="false">
      <c r="B42" s="363"/>
      <c r="C42" s="362" t="s">
        <v>443</v>
      </c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269"/>
      <c r="Z42" s="269"/>
    </row>
    <row r="43" s="136" customFormat="true" ht="12.75" hidden="false" customHeight="true" outlineLevel="0" collapsed="false">
      <c r="B43" s="363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269"/>
      <c r="Z43" s="269"/>
    </row>
    <row r="44" s="136" customFormat="true" ht="12.75" hidden="false" customHeight="true" outlineLevel="0" collapsed="false">
      <c r="B44" s="363"/>
      <c r="Y44" s="269"/>
      <c r="Z44" s="269"/>
    </row>
    <row r="45" s="136" customFormat="true" ht="12.75" hidden="false" customHeight="true" outlineLevel="0" collapsed="false">
      <c r="B45" s="363"/>
      <c r="C45" s="362" t="s">
        <v>444</v>
      </c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269"/>
      <c r="Z45" s="269"/>
    </row>
    <row r="46" s="136" customFormat="true" ht="19.5" hidden="false" customHeight="true" outlineLevel="0" collapsed="false">
      <c r="B46" s="363"/>
      <c r="C46" s="362" t="s">
        <v>445</v>
      </c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269"/>
      <c r="Z46" s="269"/>
    </row>
    <row r="47" s="136" customFormat="true" ht="12.75" hidden="false" customHeight="true" outlineLevel="0" collapsed="false">
      <c r="B47" s="363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269"/>
      <c r="Z47" s="269"/>
      <c r="AA47" s="269"/>
    </row>
    <row r="48" s="136" customFormat="true" ht="12.75" hidden="false" customHeight="true" outlineLevel="0" collapsed="false">
      <c r="B48" s="363"/>
      <c r="Y48" s="269"/>
      <c r="Z48" s="269"/>
      <c r="AA48" s="269"/>
    </row>
    <row r="49" s="136" customFormat="true" ht="12.75" hidden="false" customHeight="true" outlineLevel="0" collapsed="false">
      <c r="B49" s="363"/>
      <c r="Y49" s="269"/>
      <c r="Z49" s="269"/>
      <c r="AA49" s="269"/>
    </row>
    <row r="50" s="136" customFormat="true" ht="12.75" hidden="false" customHeight="true" outlineLevel="0" collapsed="false">
      <c r="B50" s="363"/>
      <c r="C50" s="380" t="s">
        <v>446</v>
      </c>
      <c r="D50" s="380"/>
      <c r="E50" s="380"/>
      <c r="F50" s="380"/>
      <c r="G50" s="380"/>
      <c r="H50" s="380"/>
      <c r="I50" s="380"/>
      <c r="J50" s="380"/>
      <c r="K50" s="380"/>
      <c r="L50" s="380"/>
      <c r="M50" s="380" t="s">
        <v>447</v>
      </c>
      <c r="N50" s="380"/>
      <c r="O50" s="380"/>
      <c r="P50" s="380"/>
      <c r="Q50" s="380"/>
      <c r="R50" s="380"/>
      <c r="S50" s="380"/>
      <c r="T50" s="380" t="s">
        <v>448</v>
      </c>
      <c r="U50" s="380"/>
      <c r="V50" s="380"/>
      <c r="W50" s="380"/>
      <c r="X50" s="380"/>
      <c r="Y50" s="269"/>
      <c r="Z50" s="269"/>
      <c r="AA50" s="269"/>
    </row>
    <row r="51" s="136" customFormat="true" ht="12.75" hidden="false" customHeight="true" outlineLevel="0" collapsed="false">
      <c r="B51" s="363"/>
      <c r="C51" s="362" t="s">
        <v>449</v>
      </c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269"/>
      <c r="Z51" s="269"/>
      <c r="AA51" s="269"/>
    </row>
    <row r="52" s="136" customFormat="true" ht="12.75" hidden="false" customHeight="true" outlineLevel="0" collapsed="false">
      <c r="B52" s="363"/>
      <c r="C52" s="362" t="s">
        <v>450</v>
      </c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269"/>
      <c r="Z52" s="269"/>
      <c r="AA52" s="269"/>
    </row>
    <row r="53" s="136" customFormat="true" ht="12.75" hidden="false" customHeight="true" outlineLevel="0" collapsed="false">
      <c r="B53" s="363"/>
      <c r="C53" s="362" t="s">
        <v>451</v>
      </c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269"/>
      <c r="Z53" s="269"/>
      <c r="AA53" s="269"/>
    </row>
    <row r="54" s="136" customFormat="true" ht="12.75" hidden="false" customHeight="true" outlineLevel="0" collapsed="false">
      <c r="B54" s="363"/>
      <c r="C54" s="362" t="s">
        <v>452</v>
      </c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269"/>
      <c r="Z54" s="269"/>
      <c r="AA54" s="269"/>
    </row>
    <row r="55" s="136" customFormat="true" ht="12.75" hidden="false" customHeight="true" outlineLevel="0" collapsed="false">
      <c r="B55" s="363"/>
      <c r="C55" s="362" t="s">
        <v>453</v>
      </c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269"/>
      <c r="Z55" s="269"/>
      <c r="AA55" s="269"/>
    </row>
    <row r="56" s="136" customFormat="true" ht="12.75" hidden="false" customHeight="true" outlineLevel="0" collapsed="false">
      <c r="B56" s="363"/>
      <c r="C56" s="369" t="s">
        <v>454</v>
      </c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269"/>
      <c r="Z56" s="269"/>
      <c r="AA56" s="269"/>
    </row>
    <row r="57" s="136" customFormat="true" ht="12.75" hidden="false" customHeight="true" outlineLevel="0" collapsed="false">
      <c r="B57" s="363"/>
      <c r="C57" s="362" t="s">
        <v>455</v>
      </c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269"/>
      <c r="Z57" s="269"/>
      <c r="AA57" s="269"/>
    </row>
    <row r="58" s="136" customFormat="true" ht="12.75" hidden="false" customHeight="true" outlineLevel="0" collapsed="false">
      <c r="B58" s="363"/>
      <c r="C58" s="362" t="s">
        <v>456</v>
      </c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269"/>
      <c r="Z58" s="269"/>
      <c r="AA58" s="269"/>
    </row>
    <row r="59" s="136" customFormat="true" ht="12.75" hidden="false" customHeight="true" outlineLevel="0" collapsed="false">
      <c r="B59" s="363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269"/>
      <c r="Z59" s="269"/>
      <c r="AA59" s="269"/>
    </row>
    <row r="60" s="136" customFormat="true" ht="12.75" hidden="false" customHeight="true" outlineLevel="0" collapsed="false">
      <c r="B60" s="381"/>
      <c r="C60" s="369" t="s">
        <v>457</v>
      </c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269"/>
      <c r="Z60" s="269"/>
      <c r="AA60" s="269"/>
    </row>
    <row r="61" s="136" customFormat="true" ht="12.75" hidden="false" customHeight="true" outlineLevel="0" collapsed="false">
      <c r="C61" s="369" t="s">
        <v>458</v>
      </c>
      <c r="D61" s="362"/>
      <c r="Y61" s="269"/>
      <c r="Z61" s="269"/>
      <c r="AA61" s="269"/>
    </row>
    <row r="62" s="136" customFormat="true" ht="12.75" hidden="false" customHeight="true" outlineLevel="0" collapsed="false">
      <c r="C62" s="369" t="s">
        <v>459</v>
      </c>
      <c r="D62" s="362"/>
      <c r="Y62" s="269"/>
      <c r="Z62" s="269"/>
      <c r="AA62" s="269"/>
    </row>
    <row r="63" s="136" customFormat="true" ht="12.75" hidden="false" customHeight="true" outlineLevel="0" collapsed="false">
      <c r="C63" s="136" t="s">
        <v>460</v>
      </c>
      <c r="Y63" s="269"/>
      <c r="Z63" s="269"/>
      <c r="AA63" s="269"/>
    </row>
    <row r="64" s="136" customFormat="true" ht="12.75" hidden="false" customHeight="true" outlineLevel="0" collapsed="false">
      <c r="C64" s="136" t="s">
        <v>461</v>
      </c>
      <c r="Y64" s="269"/>
      <c r="Z64" s="269"/>
      <c r="AA64" s="269"/>
    </row>
    <row r="65" s="382" customFormat="true" ht="12.75" hidden="false" customHeight="true" outlineLevel="0" collapsed="false">
      <c r="Y65" s="269"/>
      <c r="Z65" s="269"/>
      <c r="AA65" s="269"/>
    </row>
    <row r="66" s="382" customFormat="true" ht="12.75" hidden="false" customHeight="true" outlineLevel="0" collapsed="false">
      <c r="Y66" s="269"/>
      <c r="Z66" s="269"/>
      <c r="AA66" s="269"/>
    </row>
    <row r="67" s="382" customFormat="true" ht="12.75" hidden="false" customHeight="true" outlineLevel="0" collapsed="false">
      <c r="B67" s="360" t="s">
        <v>374</v>
      </c>
      <c r="C67" s="361" t="s">
        <v>462</v>
      </c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269"/>
      <c r="Z67" s="269"/>
      <c r="AA67" s="269"/>
    </row>
    <row r="68" s="382" customFormat="true" ht="12.75" hidden="false" customHeight="true" outlineLevel="0" collapsed="false">
      <c r="B68" s="381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269"/>
      <c r="Z68" s="269"/>
      <c r="AA68" s="269"/>
    </row>
    <row r="69" s="382" customFormat="true" ht="12.75" hidden="false" customHeight="true" outlineLevel="0" collapsed="false">
      <c r="B69" s="381"/>
      <c r="C69" s="362" t="s">
        <v>463</v>
      </c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83" t="n">
        <v>0.0001</v>
      </c>
      <c r="Y69" s="269"/>
      <c r="Z69" s="269"/>
      <c r="AA69" s="269"/>
    </row>
    <row r="70" s="382" customFormat="true" ht="12.75" hidden="false" customHeight="true" outlineLevel="0" collapsed="false">
      <c r="B70" s="381"/>
      <c r="C70" s="362" t="s">
        <v>464</v>
      </c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84" t="n">
        <v>1E-005</v>
      </c>
      <c r="Y70" s="269"/>
      <c r="Z70" s="269"/>
      <c r="AA70" s="269"/>
    </row>
    <row r="71" s="382" customFormat="true" ht="12.75" hidden="false" customHeight="true" outlineLevel="0" collapsed="false">
      <c r="B71" s="381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84"/>
      <c r="Y71" s="269"/>
      <c r="Z71" s="269"/>
      <c r="AA71" s="269"/>
    </row>
    <row r="72" s="382" customFormat="true" ht="12.75" hidden="false" customHeight="true" outlineLevel="0" collapsed="false">
      <c r="B72" s="381"/>
      <c r="C72" s="362" t="s">
        <v>465</v>
      </c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84" t="n">
        <v>1E-005</v>
      </c>
      <c r="Y72" s="269"/>
      <c r="Z72" s="269"/>
      <c r="AA72" s="269"/>
    </row>
    <row r="73" s="382" customFormat="true" ht="12.75" hidden="false" customHeight="true" outlineLevel="0" collapsed="false">
      <c r="B73" s="363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269"/>
      <c r="Z73" s="269"/>
      <c r="AA73" s="269"/>
    </row>
    <row r="74" s="382" customFormat="true" ht="12.75" hidden="false" customHeight="true" outlineLevel="0" collapsed="false">
      <c r="B74" s="363"/>
      <c r="C74" s="362"/>
      <c r="D74" s="362"/>
      <c r="E74" s="362"/>
      <c r="F74" s="362"/>
      <c r="G74" s="362"/>
      <c r="H74" s="362"/>
      <c r="I74" s="362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385"/>
      <c r="U74" s="385"/>
      <c r="V74" s="385"/>
      <c r="W74" s="385"/>
      <c r="X74" s="385"/>
      <c r="Y74" s="269"/>
      <c r="Z74" s="269"/>
      <c r="AA74" s="269"/>
    </row>
    <row r="75" s="382" customFormat="true" ht="12.75" hidden="false" customHeight="true" outlineLevel="0" collapsed="false">
      <c r="B75" s="360" t="s">
        <v>377</v>
      </c>
      <c r="C75" s="361" t="s">
        <v>466</v>
      </c>
      <c r="D75" s="362"/>
      <c r="E75" s="362"/>
      <c r="F75" s="362"/>
      <c r="G75" s="362"/>
      <c r="H75" s="362"/>
      <c r="I75" s="362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385"/>
      <c r="U75" s="385"/>
      <c r="V75" s="385"/>
      <c r="W75" s="385"/>
      <c r="X75" s="385"/>
      <c r="Y75" s="269"/>
      <c r="Z75" s="269"/>
      <c r="AA75" s="269"/>
    </row>
    <row r="76" s="382" customFormat="true" ht="12.75" hidden="false" customHeight="true" outlineLevel="0" collapsed="false">
      <c r="B76" s="363"/>
      <c r="C76" s="362"/>
      <c r="D76" s="362"/>
      <c r="E76" s="362"/>
      <c r="F76" s="362"/>
      <c r="G76" s="362"/>
      <c r="H76" s="362"/>
      <c r="I76" s="362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385"/>
      <c r="U76" s="385"/>
      <c r="V76" s="385"/>
      <c r="W76" s="385"/>
      <c r="X76" s="385"/>
      <c r="Y76" s="269"/>
      <c r="Z76" s="269"/>
      <c r="AA76" s="269"/>
    </row>
    <row r="77" s="382" customFormat="true" ht="12.75" hidden="false" customHeight="true" outlineLevel="0" collapsed="false">
      <c r="B77" s="363"/>
      <c r="C77" s="362"/>
      <c r="D77" s="362"/>
      <c r="E77" s="362"/>
      <c r="F77" s="362"/>
      <c r="G77" s="362"/>
      <c r="H77" s="362"/>
      <c r="I77" s="362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5"/>
      <c r="W77" s="385"/>
      <c r="X77" s="385"/>
      <c r="Y77" s="269"/>
      <c r="Z77" s="269"/>
      <c r="AA77" s="269"/>
    </row>
    <row r="78" s="136" customFormat="true" ht="12.75" hidden="false" customHeight="true" outlineLevel="0" collapsed="false"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86"/>
      <c r="S78" s="386"/>
      <c r="T78" s="386"/>
      <c r="U78" s="386"/>
      <c r="V78" s="386"/>
      <c r="W78" s="386"/>
      <c r="X78" s="386"/>
      <c r="Y78" s="269"/>
      <c r="Z78" s="269"/>
      <c r="AA78" s="269"/>
      <c r="AB78" s="1"/>
      <c r="AC78" s="1"/>
      <c r="AD78" s="1"/>
      <c r="AE78" s="1"/>
      <c r="AF78" s="1"/>
    </row>
    <row r="79" s="136" customFormat="true" ht="36" hidden="false" customHeight="true" outlineLevel="0" collapsed="false">
      <c r="Y79" s="387"/>
      <c r="Z79" s="388" t="n">
        <f aca="false">Z78-Merleg!U15-Merleg!U16</f>
        <v>0</v>
      </c>
      <c r="AB79" s="1"/>
      <c r="AC79" s="1"/>
      <c r="AD79" s="1"/>
      <c r="AE79" s="1"/>
      <c r="AF79" s="1"/>
      <c r="AG79" s="1"/>
    </row>
    <row r="80" s="136" customFormat="true" ht="12.75" hidden="false" customHeight="true" outlineLevel="0" collapsed="false">
      <c r="Y80" s="1"/>
      <c r="Z80" s="1"/>
      <c r="AA80" s="1"/>
      <c r="AB80" s="1"/>
      <c r="AC80" s="1"/>
      <c r="AD80" s="1"/>
      <c r="AE80" s="1"/>
      <c r="AF80" s="1"/>
      <c r="AH80" s="1"/>
    </row>
    <row r="81" s="136" customFormat="true" ht="12.75" hidden="false" customHeight="true" outlineLevel="0" collapsed="false">
      <c r="Y81" s="1"/>
      <c r="Z81" s="1"/>
      <c r="AA81" s="1"/>
      <c r="AB81" s="1"/>
      <c r="AC81" s="1"/>
      <c r="AD81" s="1"/>
      <c r="AE81" s="1"/>
      <c r="AF81" s="1"/>
      <c r="AH81" s="1"/>
    </row>
    <row r="82" s="136" customFormat="true" ht="12.75" hidden="false" customHeight="true" outlineLevel="0" collapsed="false"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132"/>
      <c r="Z82" s="132"/>
      <c r="AA82" s="132"/>
      <c r="AB82" s="132"/>
      <c r="AC82" s="1"/>
      <c r="AD82" s="1"/>
      <c r="AE82" s="1"/>
      <c r="AF82" s="1"/>
      <c r="AH82" s="1"/>
    </row>
    <row r="83" s="136" customFormat="true" ht="12.75" hidden="false" customHeight="true" outlineLevel="0" collapsed="false"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132"/>
      <c r="Z83" s="132"/>
      <c r="AA83" s="132"/>
      <c r="AB83" s="132"/>
      <c r="AC83" s="1"/>
      <c r="AD83" s="1"/>
      <c r="AE83" s="1"/>
      <c r="AF83" s="1"/>
      <c r="AH83" s="1"/>
    </row>
    <row r="84" s="136" customFormat="true" ht="13.5" hidden="false" customHeight="true" outlineLevel="0" collapsed="false">
      <c r="B84" s="390" t="s">
        <v>467</v>
      </c>
      <c r="C84" s="390"/>
      <c r="D84" s="391" t="str">
        <f aca="false">CONCATENATE(Alapadatok!C16,", ",Alapadatok!U17)</f>
        <v>Budapest, 2017. március 31.</v>
      </c>
      <c r="E84" s="380"/>
      <c r="F84" s="391"/>
      <c r="G84" s="391"/>
      <c r="H84" s="391"/>
      <c r="I84" s="391"/>
      <c r="J84" s="392"/>
      <c r="K84" s="392"/>
      <c r="L84" s="392"/>
      <c r="M84" s="392"/>
      <c r="N84" s="392"/>
      <c r="O84" s="393"/>
      <c r="P84" s="391"/>
      <c r="Q84" s="391"/>
      <c r="R84" s="391"/>
      <c r="S84" s="394"/>
      <c r="T84" s="394"/>
      <c r="U84" s="394"/>
      <c r="V84" s="391"/>
      <c r="W84" s="391"/>
      <c r="X84" s="391"/>
      <c r="Y84" s="1"/>
      <c r="Z84" s="1"/>
      <c r="AA84" s="1"/>
      <c r="AB84" s="1"/>
    </row>
    <row r="85" s="136" customFormat="true" ht="18.75" hidden="false" customHeight="true" outlineLevel="0" collapsed="false">
      <c r="B85" s="390"/>
      <c r="C85" s="390"/>
      <c r="D85" s="392"/>
      <c r="E85" s="392"/>
      <c r="F85" s="392"/>
      <c r="G85" s="392"/>
      <c r="H85" s="392"/>
      <c r="I85" s="392"/>
      <c r="J85" s="395"/>
      <c r="K85" s="396"/>
      <c r="L85" s="395"/>
      <c r="M85" s="396"/>
      <c r="N85" s="396"/>
      <c r="O85" s="397"/>
      <c r="P85" s="396" t="s">
        <v>468</v>
      </c>
      <c r="Q85" s="396"/>
      <c r="R85" s="396"/>
      <c r="S85" s="396"/>
      <c r="T85" s="396"/>
      <c r="U85" s="396"/>
      <c r="V85" s="396"/>
      <c r="W85" s="396"/>
      <c r="X85" s="396"/>
      <c r="Y85" s="1"/>
      <c r="Z85" s="1"/>
      <c r="AA85" s="1"/>
      <c r="AB85" s="1"/>
      <c r="AC85" s="1"/>
      <c r="AD85" s="1"/>
      <c r="AE85" s="1"/>
      <c r="AF85" s="1"/>
      <c r="AG85" s="1"/>
    </row>
    <row r="86" s="136" customFormat="true" ht="12.75" hidden="false" customHeight="true" outlineLevel="0" collapsed="false">
      <c r="B86" s="392"/>
      <c r="C86" s="392"/>
      <c r="D86" s="392"/>
      <c r="E86" s="392"/>
      <c r="F86" s="392"/>
      <c r="G86" s="392"/>
      <c r="H86" s="392"/>
      <c r="I86" s="392"/>
      <c r="J86" s="398" t="s">
        <v>362</v>
      </c>
      <c r="K86" s="398"/>
      <c r="L86" s="398"/>
      <c r="M86" s="398"/>
      <c r="N86" s="398"/>
      <c r="O86" s="399"/>
      <c r="P86" s="400" t="s">
        <v>469</v>
      </c>
      <c r="Q86" s="400"/>
      <c r="R86" s="400"/>
      <c r="S86" s="400"/>
      <c r="T86" s="400"/>
      <c r="U86" s="400"/>
      <c r="V86" s="400"/>
      <c r="W86" s="400"/>
      <c r="X86" s="400"/>
      <c r="Y86" s="1"/>
      <c r="Z86" s="1"/>
      <c r="AA86" s="1"/>
      <c r="AB86" s="1"/>
      <c r="AC86" s="1"/>
      <c r="AD86" s="1"/>
      <c r="AE86" s="1"/>
      <c r="AF86" s="1"/>
      <c r="AG86" s="1"/>
    </row>
    <row r="87" s="136" customFormat="true" ht="12.75" hidden="false" customHeight="true" outlineLevel="0" collapsed="false"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1"/>
      <c r="Z87" s="1"/>
      <c r="AA87" s="1"/>
      <c r="AB87" s="1"/>
      <c r="AC87" s="1"/>
      <c r="AD87" s="1"/>
      <c r="AE87" s="1"/>
      <c r="AF87" s="1"/>
      <c r="AG87" s="1"/>
    </row>
    <row r="88" s="136" customFormat="true" ht="12.75" hidden="false" customHeight="true" outlineLevel="0" collapsed="false"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1"/>
      <c r="Z88" s="1"/>
      <c r="AA88" s="1"/>
      <c r="AB88" s="1"/>
      <c r="AC88" s="1"/>
      <c r="AD88" s="1"/>
      <c r="AE88" s="1"/>
      <c r="AF88" s="1"/>
      <c r="AG88" s="1"/>
    </row>
    <row r="89" s="136" customFormat="true" ht="12.75" hidden="false" customHeight="true" outlineLevel="0" collapsed="false"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1"/>
      <c r="Z89" s="1"/>
      <c r="AA89" s="1"/>
      <c r="AB89" s="1"/>
      <c r="AC89" s="1"/>
      <c r="AD89" s="1"/>
      <c r="AE89" s="1"/>
      <c r="AF89" s="1"/>
      <c r="AG89" s="1"/>
    </row>
    <row r="90" s="136" customFormat="true" ht="12.75" hidden="false" customHeight="true" outlineLevel="0" collapsed="false"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1"/>
      <c r="Z90" s="1"/>
      <c r="AA90" s="1"/>
      <c r="AB90" s="1"/>
      <c r="AC90" s="1"/>
      <c r="AD90" s="1"/>
      <c r="AE90" s="1"/>
      <c r="AF90" s="1"/>
      <c r="AG90" s="1"/>
    </row>
    <row r="91" s="136" customFormat="true" ht="12.75" hidden="false" customHeight="true" outlineLevel="0" collapsed="false">
      <c r="B91" s="125"/>
      <c r="C91" s="269"/>
      <c r="D91" s="269"/>
      <c r="E91" s="269"/>
      <c r="F91" s="269"/>
      <c r="G91" s="269"/>
      <c r="H91" s="269"/>
      <c r="I91" s="269"/>
      <c r="J91" s="362"/>
      <c r="K91" s="362"/>
      <c r="L91" s="362"/>
      <c r="M91" s="362"/>
      <c r="N91" s="362"/>
      <c r="O91" s="362"/>
      <c r="P91" s="401"/>
      <c r="Q91" s="401"/>
      <c r="R91" s="401"/>
      <c r="S91" s="362"/>
      <c r="T91" s="362"/>
      <c r="U91" s="362"/>
      <c r="V91" s="362"/>
      <c r="W91" s="362"/>
      <c r="X91" s="402"/>
      <c r="Y91" s="1"/>
      <c r="Z91" s="1"/>
      <c r="AA91" s="1"/>
      <c r="AB91" s="1"/>
      <c r="AC91" s="1"/>
      <c r="AD91" s="1"/>
      <c r="AE91" s="1"/>
      <c r="AF91" s="1"/>
      <c r="AG91" s="1"/>
    </row>
    <row r="92" s="136" customFormat="true" ht="12.75" hidden="false" customHeight="true" outlineLevel="0" collapsed="false">
      <c r="B92" s="125"/>
      <c r="C92" s="269"/>
      <c r="D92" s="269"/>
      <c r="E92" s="269"/>
      <c r="F92" s="269"/>
      <c r="G92" s="269"/>
      <c r="H92" s="269"/>
      <c r="I92" s="269"/>
      <c r="J92" s="362"/>
      <c r="K92" s="362"/>
      <c r="L92" s="362"/>
      <c r="M92" s="362"/>
      <c r="N92" s="362"/>
      <c r="O92" s="362"/>
      <c r="P92" s="401"/>
      <c r="Q92" s="401"/>
      <c r="R92" s="401"/>
      <c r="S92" s="362"/>
      <c r="T92" s="362"/>
      <c r="U92" s="362"/>
      <c r="V92" s="362"/>
      <c r="W92" s="362"/>
      <c r="X92" s="402"/>
      <c r="Y92" s="1"/>
      <c r="Z92" s="1"/>
      <c r="AA92" s="1"/>
      <c r="AB92" s="1"/>
      <c r="AC92" s="1"/>
      <c r="AD92" s="1"/>
      <c r="AE92" s="1"/>
      <c r="AF92" s="1"/>
      <c r="AG92" s="1"/>
    </row>
    <row r="93" s="136" customFormat="true" ht="12.75" hidden="false" customHeight="true" outlineLevel="0" collapsed="false">
      <c r="B93" s="125"/>
      <c r="C93" s="269"/>
      <c r="D93" s="269"/>
      <c r="E93" s="269"/>
      <c r="F93" s="269"/>
      <c r="G93" s="269"/>
      <c r="H93" s="269"/>
      <c r="I93" s="269"/>
      <c r="J93" s="362"/>
      <c r="K93" s="362"/>
      <c r="L93" s="362"/>
      <c r="M93" s="362"/>
      <c r="N93" s="362"/>
      <c r="O93" s="362"/>
      <c r="P93" s="401"/>
      <c r="Q93" s="401"/>
      <c r="R93" s="401"/>
      <c r="S93" s="362"/>
      <c r="T93" s="362"/>
      <c r="U93" s="362"/>
      <c r="V93" s="362"/>
      <c r="W93" s="362"/>
      <c r="X93" s="402"/>
      <c r="Y93" s="1"/>
      <c r="Z93" s="1"/>
      <c r="AA93" s="1"/>
      <c r="AB93" s="1"/>
      <c r="AC93" s="1"/>
      <c r="AD93" s="1"/>
      <c r="AE93" s="1"/>
      <c r="AF93" s="1"/>
      <c r="AG93" s="1"/>
    </row>
    <row r="94" s="136" customFormat="true" ht="12.75" hidden="false" customHeight="true" outlineLevel="0" collapsed="false">
      <c r="B94" s="115"/>
      <c r="C94" s="1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403"/>
      <c r="Q94" s="403"/>
      <c r="R94" s="403"/>
      <c r="S94" s="269"/>
      <c r="T94" s="269"/>
      <c r="U94" s="269"/>
      <c r="V94" s="269"/>
      <c r="W94" s="269"/>
      <c r="X94" s="404"/>
      <c r="Y94" s="1"/>
      <c r="Z94" s="1"/>
      <c r="AA94" s="1"/>
      <c r="AB94" s="1"/>
      <c r="AC94" s="1"/>
      <c r="AD94" s="1"/>
      <c r="AE94" s="1"/>
      <c r="AF94" s="1"/>
      <c r="AG94" s="1"/>
    </row>
    <row r="95" s="136" customFormat="true" ht="12.75" hidden="false" customHeight="true" outlineLevel="0" collapsed="false">
      <c r="Y95" s="1"/>
      <c r="Z95" s="1"/>
      <c r="AA95" s="1"/>
      <c r="AB95" s="1"/>
      <c r="AC95" s="1"/>
      <c r="AD95" s="1"/>
      <c r="AE95" s="1"/>
      <c r="AF95" s="1"/>
      <c r="AG95" s="1"/>
    </row>
    <row r="96" s="136" customFormat="true" ht="12.75" hidden="false" customHeight="true" outlineLevel="0" collapsed="false">
      <c r="Y96" s="1"/>
      <c r="Z96" s="1"/>
      <c r="AA96" s="1"/>
      <c r="AB96" s="1"/>
      <c r="AC96" s="1"/>
      <c r="AD96" s="1"/>
      <c r="AE96" s="1"/>
      <c r="AF96" s="1"/>
      <c r="AG96" s="1"/>
    </row>
    <row r="97" s="136" customFormat="true" ht="12.75" hidden="false" customHeight="true" outlineLevel="0" collapsed="false">
      <c r="Y97" s="1"/>
      <c r="Z97" s="1"/>
      <c r="AA97" s="1"/>
      <c r="AB97" s="1"/>
      <c r="AC97" s="1"/>
      <c r="AD97" s="1"/>
      <c r="AE97" s="1"/>
      <c r="AF97" s="1"/>
      <c r="AG97" s="1"/>
    </row>
    <row r="98" s="136" customFormat="true" ht="12.75" hidden="false" customHeight="true" outlineLevel="0" collapsed="false">
      <c r="Y98" s="1"/>
      <c r="Z98" s="1"/>
      <c r="AA98" s="1"/>
      <c r="AB98" s="1"/>
      <c r="AC98" s="1"/>
      <c r="AD98" s="1"/>
      <c r="AE98" s="1"/>
      <c r="AF98" s="1"/>
      <c r="AG98" s="1"/>
    </row>
    <row r="99" s="136" customFormat="true" ht="12.75" hidden="false" customHeight="true" outlineLevel="0" collapsed="false">
      <c r="Y99" s="1"/>
      <c r="Z99" s="1"/>
      <c r="AA99" s="1"/>
      <c r="AB99" s="1"/>
      <c r="AC99" s="1"/>
      <c r="AD99" s="1"/>
      <c r="AE99" s="1"/>
      <c r="AF99" s="1"/>
      <c r="AG99" s="1"/>
    </row>
    <row r="100" s="136" customFormat="true" ht="12.75" hidden="false" customHeight="true" outlineLevel="0" collapsed="false">
      <c r="Y100" s="1"/>
      <c r="Z100" s="1"/>
      <c r="AA100" s="1"/>
      <c r="AB100" s="1"/>
      <c r="AC100" s="1"/>
      <c r="AD100" s="1"/>
      <c r="AE100" s="1"/>
      <c r="AF100" s="1"/>
      <c r="AG100" s="1"/>
    </row>
    <row r="101" s="136" customFormat="true" ht="12.75" hidden="false" customHeight="true" outlineLevel="0" collapsed="false">
      <c r="Y101" s="1"/>
      <c r="Z101" s="1"/>
      <c r="AA101" s="1"/>
      <c r="AB101" s="1"/>
      <c r="AC101" s="1"/>
      <c r="AD101" s="1"/>
      <c r="AE101" s="1"/>
      <c r="AF101" s="1"/>
      <c r="AG101" s="1"/>
    </row>
    <row r="102" s="136" customFormat="true" ht="12.75" hidden="false" customHeight="true" outlineLevel="0" collapsed="false">
      <c r="Y102" s="1"/>
      <c r="Z102" s="1"/>
      <c r="AA102" s="1"/>
      <c r="AB102" s="1"/>
      <c r="AC102" s="1"/>
      <c r="AD102" s="1"/>
      <c r="AE102" s="1"/>
      <c r="AF102" s="1"/>
      <c r="AG102" s="1"/>
    </row>
    <row r="103" s="132" customFormat="true" ht="12.75" hidden="false" customHeight="true" outlineLevel="0" collapsed="false">
      <c r="A103" s="136"/>
      <c r="Y103" s="1"/>
      <c r="Z103" s="1"/>
      <c r="AA103" s="1"/>
      <c r="AB103" s="1"/>
      <c r="AC103" s="1"/>
      <c r="AD103" s="1"/>
      <c r="AE103" s="1"/>
      <c r="AF103" s="1"/>
      <c r="AG103" s="1"/>
    </row>
    <row r="104" s="136" customFormat="true" ht="12.75" hidden="false" customHeight="true" outlineLevel="0" collapsed="false"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"/>
      <c r="Z104" s="1"/>
      <c r="AA104" s="1"/>
      <c r="AB104" s="1"/>
      <c r="AC104" s="1"/>
      <c r="AD104" s="1"/>
      <c r="AE104" s="1"/>
      <c r="AF104" s="1"/>
      <c r="AG104" s="1"/>
    </row>
    <row r="105" s="136" customFormat="true" ht="12.75" hidden="false" customHeight="true" outlineLevel="0" collapsed="false"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"/>
      <c r="Z105" s="1"/>
      <c r="AA105" s="1"/>
      <c r="AB105" s="1"/>
      <c r="AC105" s="1"/>
      <c r="AD105" s="1"/>
      <c r="AE105" s="1"/>
      <c r="AF105" s="1"/>
      <c r="AG105" s="1"/>
    </row>
    <row r="106" s="136" customFormat="true" ht="12.75" hidden="false" customHeight="true" outlineLevel="0" collapsed="false"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"/>
      <c r="Z106" s="1"/>
      <c r="AA106" s="1"/>
      <c r="AB106" s="1"/>
      <c r="AC106" s="1"/>
      <c r="AD106" s="1"/>
      <c r="AE106" s="1"/>
      <c r="AF106" s="1"/>
      <c r="AG106" s="1"/>
    </row>
    <row r="107" s="136" customFormat="true" ht="12.75" hidden="false" customHeight="true" outlineLevel="0" collapsed="false"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"/>
      <c r="Z107" s="1"/>
      <c r="AA107" s="1"/>
      <c r="AB107" s="1"/>
      <c r="AC107" s="1"/>
      <c r="AD107" s="1"/>
      <c r="AE107" s="1"/>
      <c r="AF107" s="1"/>
      <c r="AG107" s="1"/>
    </row>
    <row r="108" s="136" customFormat="true" ht="12.75" hidden="false" customHeight="true" outlineLevel="0" collapsed="false"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"/>
      <c r="Z108" s="1"/>
      <c r="AA108" s="1"/>
      <c r="AB108" s="1"/>
      <c r="AC108" s="1"/>
      <c r="AD108" s="1"/>
      <c r="AE108" s="1"/>
      <c r="AF108" s="1"/>
      <c r="AG108" s="1"/>
    </row>
    <row r="109" s="136" customFormat="true" ht="12.75" hidden="false" customHeight="true" outlineLevel="0" collapsed="false"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"/>
      <c r="Z109" s="1"/>
      <c r="AA109" s="1"/>
      <c r="AB109" s="1"/>
      <c r="AC109" s="1"/>
      <c r="AD109" s="1"/>
      <c r="AE109" s="1"/>
      <c r="AF109" s="1"/>
      <c r="AG109" s="1"/>
    </row>
    <row r="110" s="136" customFormat="true" ht="12.75" hidden="false" customHeight="true" outlineLevel="0" collapsed="false"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"/>
      <c r="Z110" s="1"/>
      <c r="AA110" s="1"/>
      <c r="AB110" s="1"/>
      <c r="AC110" s="1"/>
      <c r="AD110" s="1"/>
      <c r="AE110" s="1"/>
      <c r="AF110" s="1"/>
      <c r="AG110" s="1"/>
    </row>
    <row r="111" s="136" customFormat="true" ht="12.75" hidden="false" customHeight="true" outlineLevel="0" collapsed="false"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"/>
      <c r="Z111" s="1"/>
      <c r="AA111" s="1"/>
      <c r="AB111" s="1"/>
      <c r="AC111" s="1"/>
      <c r="AD111" s="1"/>
      <c r="AE111" s="1"/>
      <c r="AF111" s="1"/>
      <c r="AG111" s="1"/>
    </row>
    <row r="112" s="136" customFormat="true" ht="12.75" hidden="false" customHeight="true" outlineLevel="0" collapsed="false"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"/>
      <c r="Z112" s="1"/>
      <c r="AA112" s="1"/>
      <c r="AB112" s="1"/>
      <c r="AC112" s="1"/>
      <c r="AD112" s="1"/>
      <c r="AE112" s="1"/>
      <c r="AF112" s="1"/>
      <c r="AG112" s="1"/>
    </row>
    <row r="113" s="136" customFormat="true" ht="12.75" hidden="false" customHeight="true" outlineLevel="0" collapsed="false">
      <c r="Y113" s="1"/>
      <c r="Z113" s="1"/>
      <c r="AA113" s="1"/>
      <c r="AB113" s="1"/>
      <c r="AC113" s="1"/>
      <c r="AD113" s="1"/>
      <c r="AE113" s="1"/>
      <c r="AF113" s="1"/>
      <c r="AG113" s="1"/>
    </row>
    <row r="114" s="136" customFormat="true" ht="12.75" hidden="false" customHeight="true" outlineLevel="0" collapsed="false">
      <c r="Y114" s="1"/>
      <c r="Z114" s="1"/>
      <c r="AA114" s="1"/>
      <c r="AB114" s="1"/>
      <c r="AC114" s="1"/>
      <c r="AD114" s="1"/>
      <c r="AE114" s="1"/>
      <c r="AF114" s="1"/>
      <c r="AG114" s="1"/>
    </row>
    <row r="115" s="136" customFormat="true" ht="12.75" hidden="false" customHeight="true" outlineLevel="0" collapsed="false">
      <c r="Y115" s="1"/>
      <c r="Z115" s="1"/>
      <c r="AA115" s="1"/>
      <c r="AB115" s="1"/>
      <c r="AC115" s="1"/>
      <c r="AD115" s="1"/>
      <c r="AE115" s="1"/>
      <c r="AF115" s="1"/>
      <c r="AG115" s="1"/>
    </row>
    <row r="116" s="136" customFormat="true" ht="12.75" hidden="false" customHeight="true" outlineLevel="0" collapsed="false">
      <c r="Y116" s="1"/>
      <c r="Z116" s="1"/>
      <c r="AA116" s="1"/>
      <c r="AB116" s="1"/>
      <c r="AC116" s="1"/>
      <c r="AD116" s="1"/>
      <c r="AE116" s="1"/>
      <c r="AF116" s="1"/>
      <c r="AG116" s="1"/>
    </row>
    <row r="117" s="136" customFormat="true" ht="12.75" hidden="false" customHeight="true" outlineLevel="0" collapsed="false">
      <c r="Y117" s="1"/>
      <c r="Z117" s="1"/>
      <c r="AA117" s="1"/>
      <c r="AB117" s="1"/>
      <c r="AC117" s="1"/>
      <c r="AD117" s="1"/>
      <c r="AE117" s="1"/>
      <c r="AF117" s="1"/>
      <c r="AG117" s="1"/>
    </row>
    <row r="118" s="136" customFormat="true" ht="30" hidden="false" customHeight="true" outlineLevel="0" collapsed="false">
      <c r="Y118" s="1"/>
      <c r="Z118" s="1"/>
      <c r="AA118" s="1"/>
      <c r="AB118" s="1"/>
      <c r="AC118" s="1"/>
      <c r="AD118" s="1"/>
      <c r="AE118" s="1"/>
      <c r="AF118" s="1"/>
      <c r="AG118" s="1"/>
    </row>
    <row r="119" s="136" customFormat="true" ht="12.75" hidden="false" customHeight="true" outlineLevel="0" collapsed="false"/>
    <row r="120" s="136" customFormat="true" ht="18.75" hidden="false" customHeight="true" outlineLevel="0" collapsed="false"/>
    <row r="121" s="136" customFormat="true" ht="12.75" hidden="false" customHeight="true" outlineLevel="0" collapsed="false"/>
    <row r="122" s="136" customFormat="true" ht="18.75" hidden="false" customHeight="true" outlineLevel="0" collapsed="false"/>
    <row r="123" s="136" customFormat="true" ht="12.75" hidden="false" customHeight="true" outlineLevel="0" collapsed="false"/>
    <row r="124" s="136" customFormat="true" ht="18.75" hidden="false" customHeight="true" outlineLevel="0" collapsed="false"/>
    <row r="125" s="136" customFormat="true" ht="12.75" hidden="false" customHeight="true" outlineLevel="0" collapsed="false"/>
    <row r="126" s="136" customFormat="true" ht="18.75" hidden="false" customHeight="true" outlineLevel="0" collapsed="false"/>
    <row r="127" s="136" customFormat="true" ht="12.75" hidden="false" customHeight="true" outlineLevel="0" collapsed="false"/>
    <row r="128" s="136" customFormat="true" ht="12.75" hidden="false" customHeight="true" outlineLevel="0" collapsed="false"/>
    <row r="129" s="136" customFormat="true" ht="21" hidden="false" customHeight="true" outlineLevel="0" collapsed="false"/>
    <row r="130" s="136" customFormat="true" ht="12" hidden="false" customHeight="true" outlineLevel="0" collapsed="false"/>
    <row r="131" s="136" customFormat="true" ht="12" hidden="false" customHeight="true" outlineLevel="0" collapsed="false"/>
    <row r="132" s="136" customFormat="true" ht="12" hidden="false" customHeight="true" outlineLevel="0" collapsed="false"/>
    <row r="133" s="136" customFormat="true" ht="12" hidden="false" customHeight="true" outlineLevel="0" collapsed="false">
      <c r="AB133" s="136" t="s">
        <v>470</v>
      </c>
    </row>
    <row r="134" s="136" customFormat="true" ht="12" hidden="false" customHeight="true" outlineLevel="0" collapsed="false"/>
    <row r="136" customFormat="false" ht="13.5" hidden="false" customHeight="true" outlineLevel="0" collapsed="false"/>
    <row r="137" customFormat="false" ht="14.25" hidden="false" customHeight="true" outlineLevel="0" collapsed="false">
      <c r="Y137" s="245"/>
      <c r="Z137" s="245"/>
    </row>
    <row r="138" customFormat="false" ht="12.75" hidden="false" customHeight="false" outlineLevel="0" collapsed="false">
      <c r="E138" s="245"/>
    </row>
  </sheetData>
  <sheetProtection sheet="true" objects="true" scenarios="true"/>
  <mergeCells count="3">
    <mergeCell ref="P85:X85"/>
    <mergeCell ref="J86:N86"/>
    <mergeCell ref="P86:X86"/>
  </mergeCells>
  <printOptions headings="false" gridLines="false" gridLinesSet="true" horizontalCentered="true" verticalCentered="false"/>
  <pageMargins left="0.39375" right="0.39375" top="0.590277777777778" bottom="0.786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Oldal: &amp;P/&amp;N</oddFooter>
  </headerFooter>
  <rowBreaks count="2" manualBreakCount="2">
    <brk id="55" man="true" max="16383" min="0"/>
    <brk id="89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15" width="4.42"/>
    <col collapsed="false" customWidth="true" hidden="false" outlineLevel="0" max="3" min="3" style="115" width="52.85"/>
    <col collapsed="false" customWidth="true" hidden="false" outlineLevel="0" max="4" min="4" style="115" width="35.13"/>
    <col collapsed="false" customWidth="true" hidden="false" outlineLevel="0" max="7" min="5" style="1" width="3.56"/>
    <col collapsed="false" customWidth="false" hidden="false" outlineLevel="0" max="257" min="8" style="1" width="9.13"/>
  </cols>
  <sheetData>
    <row r="1" s="122" customFormat="true" ht="15.75" hidden="false" customHeight="true" outlineLevel="0" collapsed="false">
      <c r="B1" s="343" t="s">
        <v>471</v>
      </c>
      <c r="C1" s="344"/>
      <c r="D1" s="344"/>
      <c r="F1" s="350"/>
    </row>
    <row r="2" s="122" customFormat="true" ht="17.25" hidden="false" customHeight="true" outlineLevel="0" collapsed="false">
      <c r="B2" s="405" t="str">
        <f aca="false">IF(Alapadatok!C6=6,"","Ez a lap ennél a beszámoló típusnál nem tölthető ki!")</f>
        <v>Ez a lap ennél a beszámoló típusnál nem tölthető ki!</v>
      </c>
      <c r="C2" s="344"/>
      <c r="D2" s="344"/>
      <c r="F2" s="350"/>
    </row>
    <row r="3" customFormat="false" ht="17.25" hidden="false" customHeight="true" outlineLevel="0" collapsed="false">
      <c r="B3" s="353" t="s">
        <v>419</v>
      </c>
      <c r="C3" s="354"/>
      <c r="D3" s="406" t="str">
        <f aca="false">+Alapadatok!C25</f>
        <v>Cégnév Kft.</v>
      </c>
      <c r="E3" s="122"/>
      <c r="F3" s="350"/>
      <c r="G3" s="122"/>
    </row>
    <row r="4" customFormat="false" ht="17.25" hidden="false" customHeight="true" outlineLevel="0" collapsed="false">
      <c r="B4" s="353" t="s">
        <v>422</v>
      </c>
      <c r="C4" s="354"/>
      <c r="D4" s="406" t="str">
        <f aca="false">+Alapadatok!C15</f>
        <v>2016</v>
      </c>
      <c r="E4" s="122"/>
      <c r="F4" s="122"/>
      <c r="G4" s="122"/>
      <c r="H4" s="122"/>
      <c r="I4" s="122"/>
      <c r="J4" s="122"/>
      <c r="K4" s="122"/>
    </row>
    <row r="5" s="122" customFormat="true" ht="7.5" hidden="false" customHeight="true" outlineLevel="0" collapsed="false">
      <c r="B5" s="359"/>
      <c r="C5" s="359"/>
      <c r="D5" s="359"/>
    </row>
    <row r="6" s="136" customFormat="true" ht="14.25" hidden="false" customHeight="true" outlineLevel="0" collapsed="false">
      <c r="B6" s="407"/>
      <c r="C6" s="408"/>
      <c r="D6" s="269"/>
      <c r="F6" s="122"/>
      <c r="G6" s="122"/>
      <c r="H6" s="122"/>
      <c r="I6" s="122"/>
      <c r="J6" s="122"/>
      <c r="K6" s="122"/>
    </row>
    <row r="7" s="136" customFormat="true" ht="12.75" hidden="false" customHeight="true" outlineLevel="0" collapsed="false">
      <c r="B7" s="125" t="s">
        <v>472</v>
      </c>
      <c r="C7" s="269"/>
      <c r="D7" s="269"/>
      <c r="F7" s="122"/>
      <c r="G7" s="122"/>
      <c r="H7" s="122"/>
      <c r="I7" s="122"/>
      <c r="J7" s="122"/>
      <c r="K7" s="122"/>
    </row>
    <row r="8" s="136" customFormat="true" ht="12.75" hidden="false" customHeight="true" outlineLevel="0" collapsed="false">
      <c r="B8" s="125" t="n">
        <v>1</v>
      </c>
      <c r="C8" s="409" t="s">
        <v>473</v>
      </c>
      <c r="D8" s="410" t="str">
        <f aca="false">CONCATENATE(Alapadatok!U14," - ",Alapadatok!U15)</f>
        <v>2016. január 1. - 2016. december 31.</v>
      </c>
      <c r="E8" s="269"/>
      <c r="F8" s="269"/>
      <c r="G8" s="122"/>
      <c r="H8" s="122"/>
      <c r="I8" s="122"/>
      <c r="J8" s="122"/>
      <c r="K8" s="122"/>
      <c r="X8" s="1"/>
      <c r="Y8" s="1"/>
      <c r="Z8" s="1"/>
      <c r="AA8" s="1"/>
      <c r="AB8" s="1"/>
      <c r="AC8" s="1"/>
      <c r="AD8" s="1"/>
      <c r="AE8" s="1"/>
      <c r="AF8" s="1"/>
    </row>
    <row r="9" s="136" customFormat="true" ht="12.75" hidden="false" customHeight="true" outlineLevel="0" collapsed="false">
      <c r="B9" s="125" t="n">
        <v>2</v>
      </c>
      <c r="C9" s="409" t="s">
        <v>129</v>
      </c>
      <c r="D9" s="410" t="str">
        <f aca="false">Alapadatok!U18</f>
        <v>2017. január 31.</v>
      </c>
      <c r="E9" s="125"/>
      <c r="F9" s="125"/>
      <c r="G9" s="125"/>
      <c r="H9" s="125"/>
      <c r="I9" s="125"/>
      <c r="J9" s="125"/>
      <c r="K9" s="122"/>
      <c r="X9" s="1"/>
      <c r="Y9" s="1"/>
      <c r="Z9" s="1"/>
      <c r="AA9" s="1"/>
      <c r="AB9" s="1"/>
      <c r="AC9" s="1"/>
      <c r="AD9" s="1"/>
      <c r="AE9" s="1"/>
      <c r="AF9" s="1"/>
    </row>
    <row r="10" s="136" customFormat="true" ht="12.75" hidden="false" customHeight="true" outlineLevel="0" collapsed="false">
      <c r="B10" s="125" t="n">
        <v>3</v>
      </c>
      <c r="C10" s="409" t="s">
        <v>474</v>
      </c>
      <c r="D10" s="411" t="str">
        <f aca="false">IF(Alapadatok!V28="Igen","Igen","")</f>
        <v>Igen</v>
      </c>
      <c r="E10" s="125"/>
      <c r="F10" s="125"/>
      <c r="G10" s="125"/>
      <c r="H10" s="125"/>
      <c r="I10" s="125"/>
      <c r="J10" s="125"/>
      <c r="K10" s="122"/>
      <c r="X10" s="1"/>
      <c r="Y10" s="1"/>
      <c r="Z10" s="1"/>
      <c r="AA10" s="1"/>
      <c r="AB10" s="1"/>
      <c r="AC10" s="1"/>
      <c r="AD10" s="1"/>
      <c r="AE10" s="1"/>
      <c r="AF10" s="1"/>
    </row>
    <row r="11" s="136" customFormat="true" ht="12.75" hidden="false" customHeight="true" outlineLevel="0" collapsed="false">
      <c r="C11" s="136" t="s">
        <v>475</v>
      </c>
      <c r="D11" s="410" t="str">
        <f aca="false">IF(Alapadatok!V28="Igen",Alapadatok!C32,"")</f>
        <v>Magyar Zsolt</v>
      </c>
      <c r="E11" s="125"/>
      <c r="F11" s="125"/>
      <c r="G11" s="125"/>
      <c r="H11" s="125"/>
      <c r="I11" s="125"/>
      <c r="J11" s="125"/>
      <c r="K11" s="122"/>
      <c r="X11" s="1"/>
      <c r="Y11" s="1"/>
      <c r="Z11" s="1"/>
      <c r="AA11" s="1"/>
      <c r="AB11" s="1"/>
      <c r="AC11" s="1"/>
      <c r="AD11" s="1"/>
      <c r="AE11" s="1"/>
      <c r="AF11" s="1"/>
    </row>
    <row r="12" s="136" customFormat="true" ht="12.75" hidden="false" customHeight="true" outlineLevel="0" collapsed="false">
      <c r="C12" s="136" t="s">
        <v>476</v>
      </c>
      <c r="D12" s="410" t="str">
        <f aca="false">IF(Alapadatok!V28="Igen",Alapadatok!C33,"")</f>
        <v>112233</v>
      </c>
      <c r="E12" s="269"/>
      <c r="F12" s="269"/>
      <c r="G12" s="122"/>
      <c r="H12" s="122"/>
      <c r="I12" s="122"/>
      <c r="J12" s="122"/>
      <c r="K12" s="122"/>
      <c r="X12" s="1"/>
      <c r="Y12" s="1"/>
      <c r="Z12" s="1"/>
      <c r="AA12" s="1"/>
      <c r="AB12" s="1"/>
      <c r="AC12" s="1"/>
      <c r="AD12" s="1"/>
      <c r="AE12" s="1"/>
      <c r="AF12" s="1"/>
    </row>
    <row r="13" s="136" customFormat="true" ht="12.75" hidden="false" customHeight="true" outlineLevel="0" collapsed="false">
      <c r="B13" s="125" t="n">
        <v>4</v>
      </c>
      <c r="C13" s="409"/>
      <c r="D13" s="369" t="str">
        <f aca="false">IF(Alapadatok!V28&lt;&gt;"Igen","Nem","")</f>
        <v/>
      </c>
      <c r="E13" s="269"/>
      <c r="F13" s="269"/>
      <c r="G13" s="122"/>
      <c r="H13" s="122"/>
      <c r="I13" s="122"/>
      <c r="J13" s="122"/>
      <c r="K13" s="122"/>
      <c r="X13" s="1"/>
      <c r="Y13" s="1"/>
      <c r="Z13" s="1"/>
      <c r="AA13" s="1"/>
      <c r="AB13" s="1"/>
      <c r="AC13" s="1"/>
      <c r="AD13" s="1"/>
      <c r="AE13" s="1"/>
      <c r="AF13" s="1"/>
    </row>
    <row r="14" s="136" customFormat="true" ht="15" hidden="false" customHeight="true" outlineLevel="0" collapsed="false">
      <c r="B14" s="125" t="n">
        <v>5</v>
      </c>
      <c r="C14" s="409" t="s">
        <v>477</v>
      </c>
      <c r="D14" s="369" t="s">
        <v>478</v>
      </c>
      <c r="E14" s="269"/>
      <c r="F14" s="269"/>
      <c r="G14" s="122"/>
      <c r="H14" s="122"/>
      <c r="I14" s="122"/>
      <c r="J14" s="122"/>
      <c r="K14" s="122"/>
      <c r="X14" s="1"/>
      <c r="Y14" s="1"/>
      <c r="Z14" s="1"/>
      <c r="AA14" s="1"/>
      <c r="AB14" s="1"/>
      <c r="AC14" s="1"/>
      <c r="AD14" s="1"/>
      <c r="AE14" s="1"/>
      <c r="AF14" s="1"/>
    </row>
    <row r="15" s="136" customFormat="true" ht="12.75" hidden="false" customHeight="true" outlineLevel="0" collapsed="false">
      <c r="C15" s="136" t="s">
        <v>479</v>
      </c>
      <c r="D15" s="370"/>
      <c r="F15" s="122"/>
      <c r="G15" s="122"/>
      <c r="H15" s="122"/>
      <c r="I15" s="122"/>
      <c r="J15" s="122"/>
      <c r="K15" s="122"/>
    </row>
    <row r="16" s="136" customFormat="true" ht="12.75" hidden="false" customHeight="true" outlineLevel="0" collapsed="false">
      <c r="B16" s="125" t="n">
        <v>6</v>
      </c>
      <c r="C16" s="409" t="s">
        <v>480</v>
      </c>
      <c r="D16" s="369" t="s">
        <v>481</v>
      </c>
      <c r="F16" s="122"/>
      <c r="G16" s="122"/>
      <c r="H16" s="122"/>
    </row>
    <row r="17" s="136" customFormat="true" ht="12.75" hidden="false" customHeight="true" outlineLevel="0" collapsed="false">
      <c r="B17" s="125" t="n">
        <v>7</v>
      </c>
      <c r="C17" s="409"/>
      <c r="D17" s="369"/>
      <c r="F17" s="122"/>
      <c r="G17" s="122"/>
      <c r="H17" s="122"/>
    </row>
    <row r="18" s="136" customFormat="true" ht="13.5" hidden="false" customHeight="true" outlineLevel="0" collapsed="false">
      <c r="B18" s="125" t="n">
        <v>8</v>
      </c>
      <c r="C18" s="409" t="s">
        <v>482</v>
      </c>
      <c r="D18" s="369"/>
      <c r="F18" s="122"/>
      <c r="G18" s="122"/>
      <c r="H18" s="122"/>
    </row>
    <row r="19" s="136" customFormat="true" ht="12.75" hidden="false" customHeight="true" outlineLevel="0" collapsed="false">
      <c r="C19" s="136" t="s">
        <v>483</v>
      </c>
      <c r="D19" s="369" t="s">
        <v>484</v>
      </c>
      <c r="F19" s="122"/>
      <c r="G19" s="122"/>
      <c r="H19" s="122"/>
    </row>
    <row r="20" s="136" customFormat="true" ht="12.75" hidden="false" customHeight="true" outlineLevel="0" collapsed="false">
      <c r="B20" s="125" t="n">
        <v>9</v>
      </c>
      <c r="C20" s="409"/>
      <c r="D20" s="369"/>
      <c r="F20" s="122"/>
      <c r="G20" s="122"/>
      <c r="H20" s="122"/>
    </row>
    <row r="21" s="136" customFormat="true" ht="12.75" hidden="false" customHeight="true" outlineLevel="0" collapsed="false">
      <c r="B21" s="125" t="n">
        <v>10</v>
      </c>
      <c r="C21" s="409" t="s">
        <v>485</v>
      </c>
      <c r="D21" s="369"/>
      <c r="F21" s="122"/>
      <c r="G21" s="122"/>
      <c r="H21" s="122"/>
    </row>
    <row r="22" s="136" customFormat="true" ht="12.75" hidden="false" customHeight="true" outlineLevel="0" collapsed="false">
      <c r="C22" s="136" t="s">
        <v>486</v>
      </c>
      <c r="D22" s="369" t="s">
        <v>487</v>
      </c>
      <c r="F22" s="122"/>
      <c r="G22" s="122"/>
      <c r="H22" s="122"/>
    </row>
    <row r="23" s="136" customFormat="true" ht="12.75" hidden="false" customHeight="true" outlineLevel="0" collapsed="false">
      <c r="B23" s="125" t="n">
        <v>11</v>
      </c>
      <c r="C23" s="412"/>
      <c r="D23" s="366"/>
      <c r="F23" s="122"/>
      <c r="G23" s="122"/>
      <c r="H23" s="122"/>
    </row>
    <row r="24" s="136" customFormat="true" ht="12.75" hidden="false" customHeight="true" outlineLevel="0" collapsed="false">
      <c r="B24" s="125" t="n">
        <v>12</v>
      </c>
      <c r="C24" s="409" t="s">
        <v>488</v>
      </c>
      <c r="D24" s="366"/>
      <c r="F24" s="122"/>
      <c r="G24" s="122"/>
      <c r="H24" s="122"/>
    </row>
    <row r="25" s="136" customFormat="true" ht="12.75" hidden="false" customHeight="true" outlineLevel="0" collapsed="false">
      <c r="B25" s="125"/>
      <c r="C25" s="409" t="s">
        <v>489</v>
      </c>
      <c r="D25" s="369" t="s">
        <v>487</v>
      </c>
      <c r="F25" s="122"/>
      <c r="G25" s="122"/>
      <c r="H25" s="122"/>
    </row>
    <row r="26" s="136" customFormat="true" ht="12.75" hidden="false" customHeight="true" outlineLevel="0" collapsed="false">
      <c r="B26" s="125" t="n">
        <v>13</v>
      </c>
      <c r="C26" s="409"/>
      <c r="D26" s="369"/>
      <c r="F26" s="122"/>
      <c r="G26" s="122"/>
      <c r="H26" s="122"/>
    </row>
    <row r="27" s="136" customFormat="true" ht="12.75" hidden="false" customHeight="true" outlineLevel="0" collapsed="false">
      <c r="B27" s="125" t="n">
        <v>14</v>
      </c>
      <c r="C27" s="409" t="s">
        <v>490</v>
      </c>
      <c r="D27" s="369"/>
      <c r="F27" s="122"/>
      <c r="G27" s="122"/>
      <c r="H27" s="122"/>
    </row>
    <row r="28" s="136" customFormat="true" ht="12.75" hidden="false" customHeight="true" outlineLevel="0" collapsed="false">
      <c r="B28" s="125"/>
      <c r="C28" s="412" t="s">
        <v>489</v>
      </c>
      <c r="D28" s="362" t="s">
        <v>487</v>
      </c>
    </row>
    <row r="29" s="136" customFormat="true" ht="12.75" hidden="false" customHeight="true" outlineLevel="0" collapsed="false">
      <c r="B29" s="125" t="n">
        <v>15</v>
      </c>
      <c r="C29" s="269"/>
      <c r="D29" s="362"/>
    </row>
    <row r="30" s="136" customFormat="true" ht="12.75" hidden="false" customHeight="true" outlineLevel="0" collapsed="false"/>
    <row r="31" s="136" customFormat="true" ht="12.75" hidden="false" customHeight="true" outlineLevel="0" collapsed="false">
      <c r="B31" s="407"/>
      <c r="C31" s="408"/>
      <c r="D31" s="269"/>
      <c r="E31" s="132"/>
      <c r="F31" s="132"/>
      <c r="G31" s="132"/>
    </row>
    <row r="32" s="136" customFormat="true" ht="12.75" hidden="false" customHeight="true" outlineLevel="0" collapsed="false">
      <c r="B32" s="125"/>
      <c r="C32" s="269"/>
      <c r="D32" s="269"/>
      <c r="E32" s="132"/>
      <c r="F32" s="132"/>
      <c r="G32" s="132"/>
    </row>
    <row r="33" s="136" customFormat="true" ht="12.75" hidden="false" customHeight="true" outlineLevel="0" collapsed="false">
      <c r="B33" s="125"/>
      <c r="C33" s="373"/>
      <c r="D33" s="269"/>
      <c r="E33" s="132"/>
      <c r="F33" s="132"/>
      <c r="G33" s="132"/>
    </row>
    <row r="34" s="136" customFormat="true" ht="12.75" hidden="false" customHeight="true" outlineLevel="0" collapsed="false">
      <c r="B34" s="125"/>
      <c r="C34" s="362"/>
      <c r="D34" s="269"/>
    </row>
    <row r="35" s="136" customFormat="true" ht="12.75" hidden="false" customHeight="true" outlineLevel="0" collapsed="false">
      <c r="B35" s="125"/>
      <c r="C35" s="413"/>
      <c r="D35" s="269"/>
    </row>
    <row r="36" s="136" customFormat="true" ht="12.75" hidden="false" customHeight="true" outlineLevel="0" collapsed="false">
      <c r="B36" s="125"/>
      <c r="C36" s="362"/>
      <c r="D36" s="269"/>
    </row>
    <row r="37" s="136" customFormat="true" ht="12.75" hidden="false" customHeight="true" outlineLevel="0" collapsed="false">
      <c r="B37" s="125"/>
      <c r="C37" s="362"/>
      <c r="D37" s="269"/>
    </row>
    <row r="38" s="136" customFormat="true" ht="12.75" hidden="false" customHeight="true" outlineLevel="0" collapsed="false">
      <c r="B38" s="125"/>
      <c r="C38" s="269"/>
      <c r="D38" s="269"/>
      <c r="E38" s="379"/>
      <c r="F38" s="379"/>
    </row>
    <row r="39" s="136" customFormat="true" ht="15" hidden="false" customHeight="true" outlineLevel="0" collapsed="false">
      <c r="B39" s="125"/>
      <c r="C39" s="269"/>
      <c r="D39" s="269"/>
      <c r="E39" s="269"/>
      <c r="F39" s="269"/>
    </row>
    <row r="40" s="136" customFormat="true" ht="12.75" hidden="false" customHeight="true" outlineLevel="0" collapsed="false">
      <c r="B40" s="125"/>
      <c r="C40" s="269"/>
      <c r="D40" s="269"/>
      <c r="E40" s="269"/>
      <c r="F40" s="269"/>
    </row>
    <row r="41" s="136" customFormat="true" ht="12.75" hidden="false" customHeight="true" outlineLevel="0" collapsed="false">
      <c r="B41" s="125"/>
      <c r="C41" s="269"/>
      <c r="D41" s="269"/>
      <c r="E41" s="269"/>
      <c r="F41" s="269"/>
    </row>
    <row r="42" s="136" customFormat="true" ht="12.75" hidden="false" customHeight="true" outlineLevel="0" collapsed="false">
      <c r="B42" s="125"/>
      <c r="C42" s="269"/>
      <c r="D42" s="269"/>
      <c r="E42" s="269"/>
      <c r="F42" s="269"/>
    </row>
    <row r="43" s="136" customFormat="true" ht="12.75" hidden="false" customHeight="true" outlineLevel="0" collapsed="false">
      <c r="B43" s="125"/>
      <c r="C43" s="269"/>
      <c r="D43" s="269"/>
      <c r="E43" s="269"/>
      <c r="F43" s="269"/>
    </row>
    <row r="44" s="136" customFormat="true" ht="12.75" hidden="false" customHeight="true" outlineLevel="0" collapsed="false">
      <c r="B44" s="125"/>
      <c r="C44" s="269"/>
      <c r="D44" s="269"/>
      <c r="E44" s="269"/>
      <c r="F44" s="269"/>
    </row>
    <row r="45" s="136" customFormat="true" ht="19.5" hidden="false" customHeight="true" outlineLevel="0" collapsed="false">
      <c r="B45" s="125"/>
      <c r="C45" s="269"/>
      <c r="D45" s="269"/>
      <c r="E45" s="269"/>
      <c r="F45" s="269"/>
    </row>
    <row r="46" s="136" customFormat="true" ht="12.75" hidden="false" customHeight="true" outlineLevel="0" collapsed="false">
      <c r="B46" s="125"/>
      <c r="C46" s="269"/>
      <c r="D46" s="269"/>
      <c r="E46" s="269"/>
      <c r="F46" s="269"/>
      <c r="G46" s="269"/>
    </row>
    <row r="47" s="136" customFormat="true" ht="12.75" hidden="false" customHeight="true" outlineLevel="0" collapsed="false">
      <c r="B47" s="125"/>
      <c r="C47" s="269"/>
      <c r="D47" s="269"/>
      <c r="E47" s="269"/>
      <c r="F47" s="269"/>
      <c r="G47" s="269"/>
    </row>
    <row r="48" s="136" customFormat="true" ht="12.75" hidden="false" customHeight="true" outlineLevel="0" collapsed="false">
      <c r="B48" s="125"/>
      <c r="C48" s="269"/>
      <c r="D48" s="269"/>
      <c r="E48" s="269"/>
      <c r="F48" s="269"/>
      <c r="G48" s="269"/>
    </row>
    <row r="49" s="136" customFormat="true" ht="12.75" hidden="false" customHeight="true" outlineLevel="0" collapsed="false">
      <c r="B49" s="125"/>
      <c r="C49" s="269"/>
      <c r="D49" s="269"/>
      <c r="E49" s="269"/>
      <c r="F49" s="269"/>
      <c r="G49" s="269"/>
    </row>
    <row r="50" s="136" customFormat="true" ht="12.75" hidden="false" customHeight="true" outlineLevel="0" collapsed="false">
      <c r="B50" s="125"/>
      <c r="C50" s="410"/>
      <c r="D50" s="269"/>
      <c r="E50" s="269"/>
      <c r="F50" s="269"/>
      <c r="G50" s="269"/>
    </row>
    <row r="51" s="136" customFormat="true" ht="12.75" hidden="false" customHeight="true" outlineLevel="0" collapsed="false">
      <c r="B51" s="125"/>
      <c r="C51" s="269"/>
      <c r="D51" s="269"/>
      <c r="E51" s="269"/>
      <c r="F51" s="269"/>
      <c r="G51" s="269"/>
    </row>
    <row r="52" s="136" customFormat="true" ht="12.75" hidden="false" customHeight="true" outlineLevel="0" collapsed="false">
      <c r="B52" s="125"/>
      <c r="C52" s="269"/>
      <c r="D52" s="269"/>
      <c r="E52" s="269"/>
      <c r="F52" s="269"/>
      <c r="G52" s="269"/>
    </row>
    <row r="53" s="136" customFormat="true" ht="12.75" hidden="false" customHeight="true" outlineLevel="0" collapsed="false">
      <c r="B53" s="125"/>
      <c r="C53" s="410"/>
      <c r="D53" s="269"/>
      <c r="E53" s="269"/>
      <c r="F53" s="269"/>
      <c r="G53" s="269"/>
    </row>
    <row r="54" s="136" customFormat="true" ht="12.75" hidden="false" customHeight="true" outlineLevel="0" collapsed="false">
      <c r="B54" s="125"/>
      <c r="C54" s="269"/>
      <c r="D54" s="269"/>
      <c r="E54" s="269"/>
      <c r="F54" s="269"/>
      <c r="G54" s="269"/>
    </row>
    <row r="55" s="136" customFormat="true" ht="12.75" hidden="false" customHeight="true" outlineLevel="0" collapsed="false">
      <c r="B55" s="125"/>
      <c r="C55" s="410"/>
      <c r="D55" s="269"/>
      <c r="E55" s="269"/>
      <c r="F55" s="269"/>
      <c r="G55" s="269"/>
    </row>
    <row r="56" s="136" customFormat="true" ht="12.75" hidden="false" customHeight="true" outlineLevel="0" collapsed="false">
      <c r="B56" s="125"/>
      <c r="C56" s="269"/>
      <c r="D56" s="269"/>
      <c r="E56" s="269"/>
      <c r="F56" s="269"/>
      <c r="G56" s="269"/>
    </row>
    <row r="57" s="136" customFormat="true" ht="12.75" hidden="false" customHeight="true" outlineLevel="0" collapsed="false">
      <c r="B57" s="125"/>
      <c r="C57" s="269"/>
      <c r="D57" s="269"/>
      <c r="E57" s="269"/>
      <c r="F57" s="269"/>
      <c r="G57" s="269"/>
    </row>
    <row r="58" s="136" customFormat="true" ht="12.75" hidden="false" customHeight="true" outlineLevel="0" collapsed="false">
      <c r="B58" s="125"/>
      <c r="C58" s="269"/>
      <c r="D58" s="269"/>
      <c r="E58" s="269"/>
      <c r="F58" s="269"/>
      <c r="G58" s="269"/>
    </row>
    <row r="59" s="136" customFormat="true" ht="12.75" hidden="false" customHeight="true" outlineLevel="0" collapsed="false">
      <c r="B59" s="414"/>
      <c r="C59" s="269"/>
      <c r="D59" s="269"/>
      <c r="E59" s="269"/>
      <c r="F59" s="269"/>
      <c r="G59" s="269"/>
    </row>
    <row r="60" s="136" customFormat="true" ht="12.75" hidden="false" customHeight="true" outlineLevel="0" collapsed="false">
      <c r="B60" s="407"/>
      <c r="C60" s="408"/>
      <c r="D60" s="269"/>
      <c r="E60" s="269"/>
      <c r="F60" s="269"/>
      <c r="G60" s="269"/>
    </row>
    <row r="61" s="136" customFormat="true" ht="12.75" hidden="false" customHeight="true" outlineLevel="0" collapsed="false">
      <c r="B61" s="414"/>
      <c r="C61" s="269"/>
      <c r="D61" s="269"/>
      <c r="E61" s="269"/>
      <c r="F61" s="269"/>
      <c r="G61" s="269"/>
    </row>
    <row r="62" s="136" customFormat="true" ht="12.75" hidden="false" customHeight="true" outlineLevel="0" collapsed="false">
      <c r="B62" s="414"/>
      <c r="C62" s="269"/>
      <c r="D62" s="269"/>
      <c r="E62" s="269"/>
      <c r="F62" s="269"/>
      <c r="G62" s="269"/>
    </row>
    <row r="63" s="136" customFormat="true" ht="12.75" hidden="false" customHeight="true" outlineLevel="0" collapsed="false">
      <c r="B63" s="414"/>
      <c r="C63" s="269"/>
      <c r="D63" s="269"/>
      <c r="E63" s="269"/>
      <c r="F63" s="269"/>
      <c r="G63" s="269"/>
    </row>
    <row r="64" s="382" customFormat="true" ht="12.75" hidden="false" customHeight="true" outlineLevel="0" collapsed="false">
      <c r="B64" s="414"/>
      <c r="C64" s="269"/>
      <c r="D64" s="269"/>
      <c r="E64" s="269"/>
      <c r="F64" s="269"/>
      <c r="G64" s="269"/>
    </row>
    <row r="65" s="382" customFormat="true" ht="12.75" hidden="false" customHeight="true" outlineLevel="0" collapsed="false">
      <c r="B65" s="414"/>
      <c r="C65" s="269"/>
      <c r="D65" s="269"/>
      <c r="E65" s="269"/>
      <c r="F65" s="269"/>
      <c r="G65" s="269"/>
    </row>
    <row r="66" s="382" customFormat="true" ht="12.75" hidden="false" customHeight="true" outlineLevel="0" collapsed="false">
      <c r="B66" s="414"/>
      <c r="C66" s="269"/>
      <c r="D66" s="269"/>
      <c r="E66" s="269"/>
      <c r="F66" s="269"/>
      <c r="G66" s="269"/>
    </row>
    <row r="67" s="382" customFormat="true" ht="12.75" hidden="false" customHeight="true" outlineLevel="0" collapsed="false">
      <c r="B67" s="414"/>
      <c r="C67" s="269"/>
      <c r="D67" s="269"/>
      <c r="E67" s="269"/>
      <c r="F67" s="269"/>
      <c r="G67" s="269"/>
    </row>
    <row r="68" s="382" customFormat="true" ht="12.75" hidden="false" customHeight="true" outlineLevel="0" collapsed="false">
      <c r="E68" s="269"/>
      <c r="F68" s="269"/>
      <c r="G68" s="269"/>
    </row>
    <row r="69" s="382" customFormat="true" ht="12.75" hidden="false" customHeight="true" outlineLevel="0" collapsed="false">
      <c r="E69" s="269"/>
      <c r="F69" s="269"/>
      <c r="G69" s="269"/>
    </row>
    <row r="70" s="382" customFormat="true" ht="12.75" hidden="false" customHeight="true" outlineLevel="0" collapsed="false">
      <c r="E70" s="269"/>
      <c r="F70" s="269"/>
      <c r="G70" s="269"/>
    </row>
    <row r="71" s="382" customFormat="true" ht="12.75" hidden="false" customHeight="true" outlineLevel="0" collapsed="false">
      <c r="E71" s="269"/>
      <c r="F71" s="269"/>
      <c r="G71" s="269"/>
    </row>
    <row r="72" s="382" customFormat="true" ht="12.75" hidden="false" customHeight="true" outlineLevel="0" collapsed="false">
      <c r="E72" s="269"/>
      <c r="F72" s="269"/>
      <c r="G72" s="269"/>
    </row>
    <row r="73" s="382" customFormat="true" ht="12.75" hidden="false" customHeight="true" outlineLevel="0" collapsed="false">
      <c r="E73" s="269"/>
      <c r="F73" s="269"/>
      <c r="G73" s="269"/>
    </row>
    <row r="74" s="382" customFormat="true" ht="12.75" hidden="false" customHeight="true" outlineLevel="0" collapsed="false">
      <c r="E74" s="269"/>
      <c r="F74" s="269"/>
      <c r="G74" s="269"/>
    </row>
    <row r="75" s="382" customFormat="true" ht="12.75" hidden="false" customHeight="true" outlineLevel="0" collapsed="false">
      <c r="E75" s="269"/>
      <c r="F75" s="269"/>
      <c r="G75" s="269"/>
    </row>
    <row r="76" s="382" customFormat="true" ht="12.75" hidden="false" customHeight="true" outlineLevel="0" collapsed="false">
      <c r="E76" s="269"/>
      <c r="F76" s="269"/>
      <c r="G76" s="269"/>
    </row>
    <row r="77" s="136" customFormat="true" ht="12.75" hidden="false" customHeight="true" outlineLevel="0" collapsed="false">
      <c r="B77" s="382"/>
      <c r="C77" s="382"/>
      <c r="D77" s="382"/>
      <c r="E77" s="269"/>
      <c r="F77" s="269"/>
      <c r="G77" s="269"/>
    </row>
    <row r="78" s="136" customFormat="true" ht="36" hidden="false" customHeight="true" outlineLevel="0" collapsed="false">
      <c r="B78" s="382"/>
      <c r="C78" s="382"/>
      <c r="D78" s="382"/>
      <c r="E78" s="387"/>
      <c r="F78" s="388" t="n">
        <f aca="false">F77-Merleg!U15-Merleg!U16</f>
        <v>0</v>
      </c>
    </row>
    <row r="79" s="136" customFormat="true" ht="12.75" hidden="false" customHeight="true" outlineLevel="0" collapsed="false">
      <c r="B79" s="382"/>
      <c r="C79" s="382"/>
      <c r="D79" s="382"/>
      <c r="E79" s="1"/>
      <c r="F79" s="1"/>
      <c r="G79" s="1"/>
      <c r="H79" s="1"/>
    </row>
    <row r="80" s="136" customFormat="true" ht="12.75" hidden="false" customHeight="true" outlineLevel="0" collapsed="false">
      <c r="B80" s="382"/>
      <c r="C80" s="382"/>
      <c r="D80" s="382"/>
      <c r="E80" s="1"/>
      <c r="F80" s="1"/>
      <c r="G80" s="1"/>
      <c r="H80" s="1"/>
    </row>
    <row r="81" s="136" customFormat="true" ht="12.75" hidden="false" customHeight="true" outlineLevel="0" collapsed="false">
      <c r="B81" s="389"/>
      <c r="C81" s="389"/>
      <c r="D81" s="389"/>
      <c r="E81" s="132"/>
      <c r="F81" s="132"/>
      <c r="G81" s="132"/>
      <c r="H81" s="1"/>
    </row>
    <row r="82" s="136" customFormat="true" ht="12.75" hidden="false" customHeight="true" outlineLevel="0" collapsed="false">
      <c r="B82" s="389"/>
      <c r="C82" s="389"/>
      <c r="D82" s="389"/>
      <c r="E82" s="132"/>
      <c r="F82" s="132"/>
      <c r="G82" s="132"/>
      <c r="H82" s="1"/>
    </row>
    <row r="83" s="136" customFormat="true" ht="13.5" hidden="false" customHeight="true" outlineLevel="0" collapsed="false">
      <c r="B83" s="389"/>
      <c r="C83" s="389"/>
      <c r="D83" s="389"/>
      <c r="E83" s="1"/>
      <c r="F83" s="1"/>
      <c r="G83" s="1"/>
    </row>
    <row r="84" s="136" customFormat="true" ht="18.75" hidden="false" customHeight="true" outlineLevel="0" collapsed="false">
      <c r="B84" s="389"/>
      <c r="C84" s="389"/>
      <c r="D84" s="389"/>
      <c r="E84" s="1"/>
      <c r="F84" s="1"/>
      <c r="G84" s="1"/>
    </row>
    <row r="85" s="136" customFormat="true" ht="12.75" hidden="false" customHeight="true" outlineLevel="0" collapsed="false">
      <c r="B85" s="389"/>
      <c r="C85" s="389"/>
      <c r="D85" s="389"/>
      <c r="E85" s="1"/>
      <c r="F85" s="1"/>
      <c r="G85" s="1"/>
    </row>
    <row r="86" s="136" customFormat="true" ht="12.75" hidden="false" customHeight="true" outlineLevel="0" collapsed="false">
      <c r="B86" s="389"/>
      <c r="C86" s="389"/>
      <c r="D86" s="389"/>
      <c r="E86" s="1"/>
      <c r="F86" s="1"/>
      <c r="G86" s="1"/>
    </row>
    <row r="87" s="136" customFormat="true" ht="12.75" hidden="false" customHeight="true" outlineLevel="0" collapsed="false">
      <c r="B87" s="389"/>
      <c r="C87" s="389"/>
      <c r="D87" s="389"/>
      <c r="E87" s="1"/>
      <c r="F87" s="1"/>
      <c r="G87" s="1"/>
    </row>
    <row r="88" s="136" customFormat="true" ht="12.75" hidden="false" customHeight="true" outlineLevel="0" collapsed="false">
      <c r="B88" s="389"/>
      <c r="C88" s="389"/>
      <c r="D88" s="389"/>
      <c r="E88" s="1"/>
      <c r="F88" s="1"/>
      <c r="G88" s="1"/>
    </row>
    <row r="89" s="136" customFormat="true" ht="12.75" hidden="false" customHeight="true" outlineLevel="0" collapsed="false">
      <c r="B89" s="389"/>
      <c r="C89" s="389"/>
      <c r="D89" s="389"/>
      <c r="E89" s="1"/>
      <c r="F89" s="1"/>
      <c r="G89" s="1"/>
    </row>
    <row r="90" s="136" customFormat="true" ht="12.75" hidden="false" customHeight="true" outlineLevel="0" collapsed="false">
      <c r="B90" s="125"/>
      <c r="C90" s="269"/>
      <c r="D90" s="269"/>
      <c r="E90" s="1"/>
      <c r="F90" s="1"/>
      <c r="G90" s="1"/>
    </row>
    <row r="91" s="136" customFormat="true" ht="12.75" hidden="false" customHeight="true" outlineLevel="0" collapsed="false">
      <c r="B91" s="125"/>
      <c r="C91" s="269"/>
      <c r="D91" s="269"/>
      <c r="E91" s="1"/>
      <c r="F91" s="1"/>
      <c r="G91" s="1"/>
    </row>
    <row r="92" s="136" customFormat="true" ht="12.75" hidden="false" customHeight="true" outlineLevel="0" collapsed="false">
      <c r="B92" s="125"/>
      <c r="C92" s="269"/>
      <c r="D92" s="269"/>
      <c r="E92" s="1"/>
      <c r="F92" s="1"/>
      <c r="G92" s="1"/>
    </row>
    <row r="93" s="136" customFormat="true" ht="12.75" hidden="false" customHeight="true" outlineLevel="0" collapsed="false">
      <c r="B93" s="115"/>
      <c r="C93" s="1"/>
      <c r="D93" s="269"/>
      <c r="E93" s="1"/>
      <c r="F93" s="1"/>
      <c r="G93" s="1"/>
    </row>
    <row r="94" s="136" customFormat="true" ht="12.75" hidden="false" customHeight="true" outlineLevel="0" collapsed="false">
      <c r="E94" s="1"/>
      <c r="F94" s="1"/>
      <c r="G94" s="1"/>
    </row>
    <row r="95" s="136" customFormat="true" ht="12.75" hidden="false" customHeight="true" outlineLevel="0" collapsed="false">
      <c r="E95" s="1"/>
      <c r="F95" s="1"/>
      <c r="G95" s="1"/>
    </row>
    <row r="96" s="136" customFormat="true" ht="12.75" hidden="false" customHeight="true" outlineLevel="0" collapsed="false">
      <c r="E96" s="1"/>
      <c r="F96" s="1"/>
      <c r="G96" s="1"/>
    </row>
    <row r="97" s="136" customFormat="true" ht="12.75" hidden="false" customHeight="true" outlineLevel="0" collapsed="false">
      <c r="E97" s="1"/>
      <c r="F97" s="1"/>
      <c r="G97" s="1"/>
    </row>
    <row r="98" s="136" customFormat="true" ht="12.75" hidden="false" customHeight="true" outlineLevel="0" collapsed="false">
      <c r="E98" s="1"/>
      <c r="F98" s="1"/>
      <c r="G98" s="1"/>
    </row>
    <row r="99" s="136" customFormat="true" ht="12.75" hidden="false" customHeight="true" outlineLevel="0" collapsed="false">
      <c r="E99" s="1"/>
      <c r="F99" s="1"/>
      <c r="G99" s="1"/>
    </row>
    <row r="100" s="136" customFormat="true" ht="12.75" hidden="false" customHeight="true" outlineLevel="0" collapsed="false">
      <c r="E100" s="1"/>
      <c r="F100" s="1"/>
      <c r="G100" s="1"/>
    </row>
    <row r="101" s="136" customFormat="true" ht="12.75" hidden="false" customHeight="true" outlineLevel="0" collapsed="false">
      <c r="E101" s="1"/>
      <c r="F101" s="1"/>
      <c r="G101" s="1"/>
    </row>
    <row r="102" s="132" customFormat="true" ht="12.75" hidden="false" customHeight="true" outlineLevel="0" collapsed="false">
      <c r="A102" s="136"/>
      <c r="E102" s="1"/>
      <c r="F102" s="1"/>
      <c r="G102" s="1"/>
    </row>
    <row r="103" s="136" customFormat="true" ht="12.75" hidden="false" customHeight="true" outlineLevel="0" collapsed="false">
      <c r="B103" s="125"/>
      <c r="C103" s="125"/>
      <c r="D103" s="125"/>
      <c r="E103" s="1"/>
      <c r="F103" s="1"/>
      <c r="G103" s="1"/>
    </row>
    <row r="104" s="136" customFormat="true" ht="12.75" hidden="false" customHeight="true" outlineLevel="0" collapsed="false">
      <c r="B104" s="125"/>
      <c r="C104" s="125"/>
      <c r="D104" s="125"/>
      <c r="E104" s="1"/>
      <c r="F104" s="1"/>
      <c r="G104" s="1"/>
    </row>
    <row r="105" s="136" customFormat="true" ht="12.75" hidden="false" customHeight="true" outlineLevel="0" collapsed="false">
      <c r="B105" s="125"/>
      <c r="C105" s="125"/>
      <c r="D105" s="125"/>
      <c r="E105" s="1"/>
      <c r="F105" s="1"/>
      <c r="G105" s="1"/>
    </row>
    <row r="106" s="136" customFormat="true" ht="12.75" hidden="false" customHeight="true" outlineLevel="0" collapsed="false">
      <c r="B106" s="125"/>
      <c r="C106" s="125"/>
      <c r="D106" s="125"/>
      <c r="E106" s="1"/>
      <c r="F106" s="1"/>
      <c r="G106" s="1"/>
    </row>
    <row r="107" s="136" customFormat="true" ht="12.75" hidden="false" customHeight="true" outlineLevel="0" collapsed="false">
      <c r="B107" s="125"/>
      <c r="C107" s="125"/>
      <c r="D107" s="125"/>
      <c r="E107" s="1"/>
      <c r="F107" s="1"/>
      <c r="G107" s="1"/>
    </row>
    <row r="108" s="136" customFormat="true" ht="12.75" hidden="false" customHeight="true" outlineLevel="0" collapsed="false">
      <c r="B108" s="125"/>
      <c r="C108" s="125"/>
      <c r="D108" s="125"/>
      <c r="E108" s="1"/>
      <c r="F108" s="1"/>
      <c r="G108" s="1"/>
    </row>
    <row r="109" s="136" customFormat="true" ht="12.75" hidden="false" customHeight="true" outlineLevel="0" collapsed="false">
      <c r="B109" s="125"/>
      <c r="C109" s="125"/>
      <c r="D109" s="125"/>
      <c r="E109" s="1"/>
      <c r="F109" s="1"/>
      <c r="G109" s="1"/>
    </row>
    <row r="110" s="136" customFormat="true" ht="12.75" hidden="false" customHeight="true" outlineLevel="0" collapsed="false">
      <c r="B110" s="125"/>
      <c r="C110" s="125"/>
      <c r="D110" s="125"/>
      <c r="E110" s="1"/>
      <c r="F110" s="1"/>
      <c r="G110" s="1"/>
    </row>
    <row r="111" s="136" customFormat="true" ht="12.75" hidden="false" customHeight="true" outlineLevel="0" collapsed="false">
      <c r="B111" s="125"/>
      <c r="C111" s="125"/>
      <c r="D111" s="125"/>
      <c r="E111" s="1"/>
      <c r="F111" s="1"/>
      <c r="G111" s="1"/>
    </row>
    <row r="112" s="136" customFormat="true" ht="12.75" hidden="false" customHeight="true" outlineLevel="0" collapsed="false">
      <c r="E112" s="1"/>
      <c r="F112" s="1"/>
      <c r="G112" s="1"/>
    </row>
    <row r="113" s="136" customFormat="true" ht="12.75" hidden="false" customHeight="true" outlineLevel="0" collapsed="false">
      <c r="E113" s="1"/>
      <c r="F113" s="1"/>
      <c r="G113" s="1"/>
    </row>
    <row r="114" s="136" customFormat="true" ht="12.75" hidden="false" customHeight="true" outlineLevel="0" collapsed="false">
      <c r="E114" s="1"/>
      <c r="F114" s="1"/>
      <c r="G114" s="1"/>
    </row>
    <row r="115" s="136" customFormat="true" ht="12.75" hidden="false" customHeight="true" outlineLevel="0" collapsed="false">
      <c r="E115" s="1"/>
      <c r="F115" s="1"/>
      <c r="G115" s="1"/>
    </row>
    <row r="116" s="136" customFormat="true" ht="12.75" hidden="false" customHeight="true" outlineLevel="0" collapsed="false">
      <c r="E116" s="1"/>
      <c r="F116" s="1"/>
      <c r="G116" s="1"/>
    </row>
    <row r="117" s="136" customFormat="true" ht="30" hidden="false" customHeight="true" outlineLevel="0" collapsed="false">
      <c r="E117" s="1"/>
      <c r="F117" s="1"/>
      <c r="G117" s="1"/>
    </row>
    <row r="118" s="136" customFormat="true" ht="12.75" hidden="false" customHeight="true" outlineLevel="0" collapsed="false"/>
    <row r="119" s="136" customFormat="true" ht="18.75" hidden="false" customHeight="true" outlineLevel="0" collapsed="false"/>
    <row r="120" s="136" customFormat="true" ht="12.75" hidden="false" customHeight="true" outlineLevel="0" collapsed="false"/>
    <row r="121" s="136" customFormat="true" ht="18.75" hidden="false" customHeight="true" outlineLevel="0" collapsed="false"/>
    <row r="122" s="136" customFormat="true" ht="12.75" hidden="false" customHeight="true" outlineLevel="0" collapsed="false"/>
    <row r="123" s="136" customFormat="true" ht="18.75" hidden="false" customHeight="true" outlineLevel="0" collapsed="false"/>
    <row r="124" s="136" customFormat="true" ht="12.75" hidden="false" customHeight="true" outlineLevel="0" collapsed="false"/>
    <row r="125" s="136" customFormat="true" ht="18.75" hidden="false" customHeight="true" outlineLevel="0" collapsed="false"/>
    <row r="126" s="136" customFormat="true" ht="12.75" hidden="false" customHeight="true" outlineLevel="0" collapsed="false"/>
    <row r="127" s="136" customFormat="true" ht="12.75" hidden="false" customHeight="true" outlineLevel="0" collapsed="false"/>
    <row r="128" s="136" customFormat="true" ht="21" hidden="false" customHeight="true" outlineLevel="0" collapsed="false"/>
    <row r="129" s="136" customFormat="true" ht="12" hidden="false" customHeight="true" outlineLevel="0" collapsed="false"/>
    <row r="130" s="136" customFormat="true" ht="12" hidden="false" customHeight="true" outlineLevel="0" collapsed="false"/>
    <row r="131" s="136" customFormat="true" ht="12" hidden="false" customHeight="true" outlineLevel="0" collapsed="false"/>
    <row r="132" s="136" customFormat="true" ht="12" hidden="false" customHeight="true" outlineLevel="0" collapsed="false"/>
    <row r="133" s="136" customFormat="true" ht="12" hidden="false" customHeight="true" outlineLevel="0" collapsed="false"/>
    <row r="135" customFormat="false" ht="13.5" hidden="false" customHeight="true" outlineLevel="0" collapsed="false"/>
    <row r="136" customFormat="false" ht="14.25" hidden="false" customHeight="true" outlineLevel="0" collapsed="false">
      <c r="E136" s="245"/>
      <c r="F136" s="245"/>
    </row>
  </sheetData>
  <sheetProtection sheet="true" objects="true" scenarios="true"/>
  <printOptions headings="false" gridLines="false" gridLinesSet="true" horizontalCentered="true" verticalCentered="false"/>
  <pageMargins left="0.39375" right="0.39375" top="0.590277777777778" bottom="0.786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Oldal: &amp;P/&amp;N</oddFooter>
  </headerFooter>
  <rowBreaks count="2" manualBreakCount="2">
    <brk id="44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15" width="3.7"/>
    <col collapsed="false" customWidth="true" hidden="false" outlineLevel="0" max="3" min="3" style="115" width="3.56"/>
    <col collapsed="false" customWidth="true" hidden="false" outlineLevel="0" max="8" min="4" style="115" width="4.28"/>
    <col collapsed="false" customWidth="true" hidden="false" outlineLevel="0" max="9" min="9" style="115" width="4.7"/>
    <col collapsed="false" customWidth="true" hidden="false" outlineLevel="0" max="10" min="10" style="115" width="3.85"/>
    <col collapsed="false" customWidth="true" hidden="false" outlineLevel="0" max="13" min="11" style="115" width="4.28"/>
    <col collapsed="false" customWidth="true" hidden="false" outlineLevel="0" max="14" min="14" style="115" width="7.7"/>
    <col collapsed="false" customWidth="true" hidden="false" outlineLevel="0" max="15" min="15" style="115" width="0.56"/>
    <col collapsed="false" customWidth="true" hidden="false" outlineLevel="0" max="16" min="16" style="115" width="7.42"/>
    <col collapsed="false" customWidth="true" hidden="false" outlineLevel="0" max="18" min="17" style="115" width="1.56"/>
    <col collapsed="false" customWidth="true" hidden="false" outlineLevel="0" max="19" min="19" style="115" width="6.28"/>
    <col collapsed="false" customWidth="true" hidden="false" outlineLevel="0" max="21" min="20" style="115" width="1.42"/>
    <col collapsed="false" customWidth="true" hidden="false" outlineLevel="0" max="22" min="22" style="115" width="7.7"/>
    <col collapsed="false" customWidth="true" hidden="false" outlineLevel="0" max="23" min="23" style="115" width="1.56"/>
    <col collapsed="false" customWidth="true" hidden="false" outlineLevel="0" max="24" min="24" style="115" width="10.42"/>
    <col collapsed="false" customWidth="false" hidden="false" outlineLevel="0" max="25" min="25" style="1" width="9.13"/>
    <col collapsed="false" customWidth="true" hidden="false" outlineLevel="0" max="26" min="26" style="1" width="10.42"/>
    <col collapsed="false" customWidth="false" hidden="true" outlineLevel="0" max="257" min="27" style="1" width="9.13"/>
  </cols>
  <sheetData>
    <row r="1" s="122" customFormat="true" ht="15.75" hidden="false" customHeight="true" outlineLevel="0" collapsed="false">
      <c r="B1" s="343" t="s">
        <v>491</v>
      </c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415" t="str">
        <f aca="false">CONCATENATE(IF(Alapadatok!$C$5="Nem",Alapadatok!Z20,"")," ",IF(Alapadatok!$C$5="Nem",Alapadatok!Z21,""))</f>
        <v> </v>
      </c>
    </row>
    <row r="2" s="122" customFormat="true" ht="17.25" hidden="false" customHeight="true" outlineLevel="0" collapsed="false"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416" t="str">
        <f aca="false">IF(Alapadatok!$C$5="Nem",Alapadatok!Z22,"")</f>
        <v/>
      </c>
    </row>
    <row r="3" customFormat="false" ht="17.25" hidden="false" customHeight="true" outlineLevel="0" collapsed="false">
      <c r="B3" s="353" t="s">
        <v>492</v>
      </c>
      <c r="C3" s="354"/>
      <c r="D3" s="354"/>
      <c r="E3" s="343" t="str">
        <f aca="false">IF(Alapadatok!C26=0,Alapadatok!C25,Alapadatok!C26)</f>
        <v>Company Name Ltd.</v>
      </c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5" t="s">
        <v>493</v>
      </c>
    </row>
    <row r="4" customFormat="false" ht="17.25" hidden="false" customHeight="true" outlineLevel="0" collapsed="false">
      <c r="B4" s="353" t="s">
        <v>494</v>
      </c>
      <c r="C4" s="354"/>
      <c r="D4" s="354"/>
      <c r="E4" s="343" t="str">
        <f aca="false">+Alapadatok!C15</f>
        <v>2016</v>
      </c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8" t="str">
        <f aca="false">IF(Alapadatok!C4="Igen",Alapadatok!Z85,0)</f>
        <v>The auditing is required by the law!</v>
      </c>
    </row>
    <row r="5" s="122" customFormat="true" ht="4.5" hidden="false" customHeight="true" outlineLevel="0" collapsed="false"/>
    <row r="6" s="136" customFormat="true" ht="15" hidden="false" customHeight="true" outlineLevel="0" collapsed="false">
      <c r="B6" s="360" t="s">
        <v>370</v>
      </c>
      <c r="C6" s="361" t="s">
        <v>495</v>
      </c>
      <c r="D6" s="362"/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122"/>
      <c r="Z6" s="122"/>
      <c r="AA6" s="122"/>
      <c r="AB6" s="122"/>
      <c r="AC6" s="122"/>
      <c r="AD6" s="122"/>
    </row>
    <row r="7" s="136" customFormat="true" ht="12" hidden="false" customHeight="true" outlineLevel="0" collapsed="false">
      <c r="B7" s="360"/>
      <c r="C7" s="417" t="str">
        <f aca="false">KiegMelleklet!C7</f>
        <v>Magyar Balázs</v>
      </c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3" t="str">
        <f aca="false">KiegMelleklet!X7</f>
        <v>8900 Zalaegerszeg Magyar utca 11.</v>
      </c>
      <c r="Y7" s="122"/>
      <c r="Z7" s="122"/>
      <c r="AA7" s="122"/>
      <c r="AB7" s="122"/>
      <c r="AC7" s="122"/>
      <c r="AD7" s="122"/>
    </row>
    <row r="8" s="136" customFormat="true" ht="12" hidden="false" customHeight="true" outlineLevel="0" collapsed="false">
      <c r="B8" s="363"/>
      <c r="C8" s="417" t="n">
        <f aca="false">KiegMelleklet!C8</f>
        <v>0</v>
      </c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3" t="str">
        <f aca="false">KiegMelleklet!X8</f>
        <v>   </v>
      </c>
      <c r="Y8" s="122"/>
      <c r="Z8" s="122"/>
      <c r="AA8" s="122"/>
      <c r="AB8" s="122"/>
      <c r="AC8" s="122"/>
      <c r="AD8" s="122"/>
    </row>
    <row r="9" s="136" customFormat="true" ht="12.75" hidden="false" customHeight="true" outlineLevel="0" collapsed="false">
      <c r="B9" s="363"/>
      <c r="C9" s="417" t="n">
        <f aca="false">KiegMelleklet!C9</f>
        <v>0</v>
      </c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3" t="str">
        <f aca="false">KiegMelleklet!X9</f>
        <v>   </v>
      </c>
      <c r="Y9" s="122"/>
      <c r="Z9" s="122"/>
      <c r="AA9" s="122"/>
      <c r="AB9" s="122"/>
      <c r="AC9" s="122"/>
      <c r="AD9" s="122"/>
    </row>
    <row r="10" s="136" customFormat="true" ht="12.75" hidden="false" customHeight="true" outlineLevel="0" collapsed="false">
      <c r="B10" s="363"/>
      <c r="C10" s="362" t="str">
        <f aca="false">IF(Alapadatok!C5="Igen",Alapadatok!AD86,"")</f>
        <v>The fees of the independent audit (annual summary)</v>
      </c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418" t="e">
        <f aca="false">KiegMelleklet!X10</f>
        <v>#DIV/0!</v>
      </c>
      <c r="Y10" s="122"/>
      <c r="Z10" s="122"/>
      <c r="AA10" s="122"/>
      <c r="AB10" s="122"/>
      <c r="AC10" s="122"/>
      <c r="AD10" s="122"/>
    </row>
    <row r="11" s="136" customFormat="true" ht="12.75" hidden="false" customHeight="true" outlineLevel="0" collapsed="false">
      <c r="B11" s="363"/>
      <c r="C11" s="362" t="n">
        <f aca="false">IF(Alapadatok!V5&gt;0,Alapadatok!AD88,0)</f>
        <v>0</v>
      </c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418" t="e">
        <f aca="false">KiegMelleklet!X11</f>
        <v>#DIV/0!</v>
      </c>
      <c r="Y11" s="122"/>
      <c r="Z11" s="122"/>
      <c r="AA11" s="122"/>
      <c r="AB11" s="122"/>
      <c r="AC11" s="122"/>
      <c r="AD11" s="122"/>
    </row>
    <row r="12" s="136" customFormat="true" ht="12.75" hidden="false" customHeight="true" outlineLevel="0" collapsed="false">
      <c r="B12" s="363"/>
      <c r="C12" s="361" t="s">
        <v>496</v>
      </c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122"/>
      <c r="Z12" s="122"/>
      <c r="AA12" s="122"/>
      <c r="AB12" s="122"/>
      <c r="AC12" s="122"/>
      <c r="AD12" s="122"/>
    </row>
    <row r="13" s="136" customFormat="true" ht="12.75" hidden="false" customHeight="true" outlineLevel="0" collapsed="false">
      <c r="B13" s="363"/>
      <c r="C13" s="362" t="str">
        <f aca="false">KiegMelleklet!C13</f>
        <v>Magyar Zsolt, nyilvántartási száma: 112233, lakóhelye: 8900 Zalaegerszeg, Magyar utca 11.</v>
      </c>
      <c r="D13" s="362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122"/>
      <c r="Z13" s="122"/>
      <c r="AA13" s="122"/>
      <c r="AB13" s="122"/>
      <c r="AC13" s="122"/>
      <c r="AD13" s="122"/>
    </row>
    <row r="14" s="136" customFormat="true" ht="12.75" hidden="false" customHeight="true" outlineLevel="0" collapsed="false">
      <c r="B14" s="363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122"/>
      <c r="Z14" s="122"/>
      <c r="AA14" s="122"/>
      <c r="AB14" s="122"/>
      <c r="AC14" s="122"/>
      <c r="AD14" s="122"/>
    </row>
    <row r="15" s="136" customFormat="true" ht="12.75" hidden="false" customHeight="true" outlineLevel="0" collapsed="false">
      <c r="B15" s="360" t="s">
        <v>371</v>
      </c>
      <c r="C15" s="361" t="s">
        <v>497</v>
      </c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122"/>
      <c r="Z15" s="122"/>
      <c r="AA15" s="122"/>
      <c r="AB15" s="122"/>
      <c r="AC15" s="122"/>
      <c r="AD15" s="122"/>
    </row>
    <row r="16" s="136" customFormat="true" ht="12.75" hidden="false" customHeight="true" outlineLevel="0" collapsed="false">
      <c r="B16" s="363"/>
      <c r="C16" s="362" t="s">
        <v>498</v>
      </c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3" t="str">
        <f aca="false">Alapadatok!AN26</f>
        <v>31. January 2017.</v>
      </c>
      <c r="Y16" s="122"/>
      <c r="Z16" s="122"/>
      <c r="AA16" s="122"/>
      <c r="AB16" s="122"/>
      <c r="AC16" s="122"/>
      <c r="AD16" s="122"/>
    </row>
    <row r="17" s="136" customFormat="true" ht="12.75" hidden="false" customHeight="true" outlineLevel="0" collapsed="false">
      <c r="B17" s="363"/>
      <c r="C17" s="362" t="s">
        <v>499</v>
      </c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3" t="str">
        <f aca="false">CONCATENATE(Alapadatok!AN22," - ",Alapadatok!AN23)</f>
        <v>1. January 2016. - 31. December 2016.</v>
      </c>
      <c r="Y17" s="122"/>
      <c r="Z17" s="122"/>
      <c r="AA17" s="122"/>
      <c r="AB17" s="122"/>
      <c r="AC17" s="122"/>
      <c r="AD17" s="122"/>
    </row>
    <row r="18" s="136" customFormat="true" ht="12.75" hidden="false" customHeight="true" outlineLevel="0" collapsed="false">
      <c r="B18" s="360"/>
      <c r="C18" s="373" t="s">
        <v>500</v>
      </c>
      <c r="D18" s="373"/>
      <c r="E18" s="373"/>
      <c r="F18" s="373"/>
      <c r="G18" s="373"/>
      <c r="H18" s="373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</row>
    <row r="19" s="136" customFormat="true" ht="12.75" hidden="false" customHeight="true" outlineLevel="0" collapsed="false">
      <c r="B19" s="360"/>
      <c r="C19" s="362" t="s">
        <v>501</v>
      </c>
      <c r="D19" s="362"/>
      <c r="E19" s="362"/>
      <c r="F19" s="362"/>
      <c r="G19" s="362"/>
      <c r="H19" s="373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</row>
    <row r="20" s="136" customFormat="true" ht="12.75" hidden="false" customHeight="true" outlineLevel="0" collapsed="false">
      <c r="B20" s="363"/>
      <c r="C20" s="362" t="s">
        <v>502</v>
      </c>
      <c r="D20" s="362"/>
      <c r="E20" s="362"/>
      <c r="F20" s="362"/>
      <c r="G20" s="362"/>
      <c r="H20" s="373"/>
      <c r="I20" s="362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</row>
    <row r="21" s="136" customFormat="true" ht="12.75" hidden="false" customHeight="true" outlineLevel="0" collapsed="false">
      <c r="B21" s="363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73"/>
      <c r="P21" s="373"/>
      <c r="Q21" s="373"/>
      <c r="R21" s="373"/>
      <c r="S21" s="373"/>
      <c r="T21" s="373"/>
      <c r="U21" s="373"/>
      <c r="V21" s="373"/>
      <c r="W21" s="373"/>
      <c r="X21" s="373"/>
    </row>
    <row r="22" s="136" customFormat="true" ht="12.75" hidden="false" customHeight="true" outlineLevel="0" collapsed="false">
      <c r="B22" s="363"/>
      <c r="C22" s="361" t="s">
        <v>503</v>
      </c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73"/>
      <c r="P22" s="373"/>
      <c r="Q22" s="373"/>
      <c r="R22" s="373"/>
      <c r="S22" s="373"/>
      <c r="T22" s="373"/>
      <c r="U22" s="373"/>
      <c r="V22" s="373"/>
      <c r="W22" s="373"/>
      <c r="X22" s="373"/>
    </row>
    <row r="23" s="136" customFormat="true" ht="12.75" hidden="false" customHeight="true" outlineLevel="0" collapsed="false">
      <c r="B23" s="363"/>
      <c r="C23" s="361" t="s">
        <v>504</v>
      </c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</row>
    <row r="24" s="136" customFormat="true" ht="12.75" hidden="false" customHeight="true" outlineLevel="0" collapsed="false">
      <c r="B24" s="363"/>
      <c r="C24" s="362" t="s">
        <v>505</v>
      </c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</row>
    <row r="25" s="136" customFormat="true" ht="12.75" hidden="false" customHeight="true" outlineLevel="0" collapsed="false">
      <c r="B25" s="363"/>
      <c r="C25" s="362" t="s">
        <v>506</v>
      </c>
      <c r="D25" s="362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</row>
    <row r="26" s="136" customFormat="true" ht="12.75" hidden="false" customHeight="true" outlineLevel="0" collapsed="false">
      <c r="B26" s="363"/>
      <c r="C26" s="362" t="s">
        <v>507</v>
      </c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</row>
    <row r="27" s="136" customFormat="true" ht="12.75" hidden="false" customHeight="true" outlineLevel="0" collapsed="false">
      <c r="B27" s="363"/>
      <c r="C27" s="362" t="s">
        <v>508</v>
      </c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</row>
    <row r="28" s="136" customFormat="true" ht="12.75" hidden="false" customHeight="true" outlineLevel="0" collapsed="false">
      <c r="B28" s="363"/>
      <c r="C28" s="362" t="s">
        <v>509</v>
      </c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</row>
    <row r="29" s="136" customFormat="true" ht="12.75" hidden="false" customHeight="true" outlineLevel="0" collapsed="false">
      <c r="B29" s="363"/>
      <c r="C29" s="362" t="s">
        <v>510</v>
      </c>
      <c r="D29" s="362"/>
      <c r="E29" s="362"/>
      <c r="F29" s="362" t="s">
        <v>511</v>
      </c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</row>
    <row r="30" s="136" customFormat="true" ht="12.75" hidden="false" customHeight="true" outlineLevel="0" collapsed="false">
      <c r="B30" s="363"/>
      <c r="C30" s="362" t="s">
        <v>512</v>
      </c>
      <c r="D30" s="362"/>
      <c r="E30" s="362"/>
      <c r="F30" s="362" t="s">
        <v>513</v>
      </c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</row>
    <row r="31" s="136" customFormat="true" ht="12.75" hidden="false" customHeight="true" outlineLevel="0" collapsed="false">
      <c r="B31" s="363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</row>
    <row r="32" s="136" customFormat="true" ht="12.75" hidden="false" customHeight="true" outlineLevel="0" collapsed="false">
      <c r="B32" s="360" t="s">
        <v>372</v>
      </c>
      <c r="C32" s="361" t="s">
        <v>514</v>
      </c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</row>
    <row r="33" s="136" customFormat="true" ht="12.75" hidden="false" customHeight="true" outlineLevel="0" collapsed="false">
      <c r="B33" s="363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</row>
    <row r="34" s="136" customFormat="true" ht="12.75" hidden="false" customHeight="true" outlineLevel="0" collapsed="false">
      <c r="B34" s="363"/>
      <c r="C34" s="362" t="s">
        <v>515</v>
      </c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</row>
    <row r="35" s="136" customFormat="true" ht="12.75" hidden="false" customHeight="true" outlineLevel="0" collapsed="false">
      <c r="B35" s="363"/>
      <c r="C35" s="362" t="s">
        <v>516</v>
      </c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</row>
    <row r="36" s="136" customFormat="true" ht="12.75" hidden="false" customHeight="true" outlineLevel="0" collapsed="false">
      <c r="B36" s="363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</row>
    <row r="37" s="136" customFormat="true" ht="12.75" hidden="false" customHeight="true" outlineLevel="0" collapsed="false">
      <c r="B37" s="360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</row>
    <row r="38" s="136" customFormat="true" ht="12.75" hidden="false" customHeight="true" outlineLevel="0" collapsed="false">
      <c r="B38" s="363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</row>
    <row r="39" s="136" customFormat="true" ht="12.75" hidden="false" customHeight="true" outlineLevel="0" collapsed="false">
      <c r="B39" s="363"/>
      <c r="C39" s="362" t="s">
        <v>517</v>
      </c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</row>
    <row r="40" s="136" customFormat="true" ht="12.75" hidden="false" customHeight="true" outlineLevel="0" collapsed="false">
      <c r="B40" s="363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</row>
    <row r="41" s="136" customFormat="true" ht="12.75" hidden="false" customHeight="true" outlineLevel="0" collapsed="false">
      <c r="B41" s="363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</row>
    <row r="42" s="136" customFormat="true" ht="12" hidden="false" customHeight="true" outlineLevel="0" collapsed="false">
      <c r="B42" s="360"/>
      <c r="C42" s="362" t="s">
        <v>518</v>
      </c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</row>
    <row r="43" s="136" customFormat="true" ht="12.75" hidden="false" customHeight="true" outlineLevel="0" collapsed="false">
      <c r="B43" s="363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</row>
    <row r="44" s="136" customFormat="true" ht="12.75" hidden="false" customHeight="true" outlineLevel="0" collapsed="false">
      <c r="B44" s="363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</row>
    <row r="45" s="136" customFormat="true" ht="12.75" hidden="false" customHeight="true" outlineLevel="0" collapsed="false">
      <c r="B45" s="363"/>
      <c r="C45" s="362" t="s">
        <v>519</v>
      </c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</row>
    <row r="46" s="136" customFormat="true" ht="12.75" hidden="false" customHeight="true" outlineLevel="0" collapsed="false">
      <c r="B46" s="363"/>
      <c r="C46" s="362" t="s">
        <v>520</v>
      </c>
      <c r="D46" s="362"/>
      <c r="E46" s="362"/>
      <c r="F46" s="362"/>
      <c r="G46" s="362"/>
      <c r="H46" s="362"/>
      <c r="I46" s="362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</row>
    <row r="47" s="136" customFormat="true" ht="13.5" hidden="false" customHeight="true" outlineLevel="0" collapsed="false">
      <c r="B47" s="363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</row>
    <row r="48" s="136" customFormat="true" ht="13.5" hidden="false" customHeight="true" outlineLevel="0" collapsed="false">
      <c r="B48" s="363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</row>
    <row r="49" s="136" customFormat="true" ht="13.5" hidden="false" customHeight="true" outlineLevel="0" collapsed="false">
      <c r="B49" s="363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269"/>
    </row>
    <row r="50" s="136" customFormat="true" ht="13.5" hidden="false" customHeight="true" outlineLevel="0" collapsed="false">
      <c r="B50" s="363"/>
      <c r="C50" s="380" t="s">
        <v>521</v>
      </c>
      <c r="D50" s="380"/>
      <c r="E50" s="380"/>
      <c r="F50" s="380"/>
      <c r="G50" s="380"/>
      <c r="H50" s="380"/>
      <c r="I50" s="380"/>
      <c r="J50" s="380"/>
      <c r="K50" s="380"/>
      <c r="L50" s="380"/>
      <c r="M50" s="380" t="s">
        <v>522</v>
      </c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419" t="s">
        <v>523</v>
      </c>
      <c r="Z50" s="420"/>
    </row>
    <row r="51" s="136" customFormat="true" ht="13.5" hidden="false" customHeight="true" outlineLevel="0" collapsed="false">
      <c r="B51" s="363"/>
      <c r="C51" s="362" t="s">
        <v>524</v>
      </c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Z51" s="420"/>
    </row>
    <row r="52" s="136" customFormat="true" ht="13.5" hidden="false" customHeight="true" outlineLevel="0" collapsed="false">
      <c r="B52" s="363"/>
      <c r="C52" s="362" t="s">
        <v>525</v>
      </c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Z52" s="420"/>
    </row>
    <row r="53" s="136" customFormat="true" ht="13.5" hidden="false" customHeight="true" outlineLevel="0" collapsed="false">
      <c r="B53" s="363"/>
      <c r="C53" s="362" t="s">
        <v>526</v>
      </c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Z53" s="420"/>
    </row>
    <row r="54" s="136" customFormat="true" ht="13.5" hidden="false" customHeight="true" outlineLevel="0" collapsed="false">
      <c r="B54" s="363"/>
      <c r="C54" s="362" t="s">
        <v>527</v>
      </c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Z54" s="420"/>
    </row>
    <row r="55" s="136" customFormat="true" ht="13.5" hidden="false" customHeight="true" outlineLevel="0" collapsed="false">
      <c r="B55" s="363"/>
      <c r="C55" s="362" t="s">
        <v>528</v>
      </c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Z55" s="420"/>
    </row>
    <row r="56" s="136" customFormat="true" ht="12.75" hidden="false" customHeight="true" outlineLevel="0" collapsed="false">
      <c r="B56" s="363"/>
      <c r="C56" s="362" t="s">
        <v>529</v>
      </c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Z56" s="420"/>
    </row>
    <row r="57" s="136" customFormat="true" ht="12.75" hidden="false" customHeight="true" outlineLevel="0" collapsed="false">
      <c r="B57" s="363"/>
      <c r="C57" s="362" t="s">
        <v>530</v>
      </c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Z57" s="420"/>
    </row>
    <row r="58" s="136" customFormat="true" ht="12.75" hidden="false" customHeight="true" outlineLevel="0" collapsed="false">
      <c r="B58" s="363"/>
      <c r="C58" s="362" t="s">
        <v>531</v>
      </c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Z58" s="420"/>
    </row>
    <row r="59" s="136" customFormat="true" ht="12.75" hidden="false" customHeight="true" outlineLevel="0" collapsed="false">
      <c r="B59" s="363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Z59" s="420"/>
    </row>
    <row r="60" s="136" customFormat="true" ht="12.75" hidden="false" customHeight="true" outlineLevel="0" collapsed="false">
      <c r="B60" s="363"/>
      <c r="C60" s="362" t="s">
        <v>532</v>
      </c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Z60" s="420"/>
    </row>
    <row r="61" s="136" customFormat="true" ht="12.75" hidden="false" customHeight="true" outlineLevel="0" collapsed="false">
      <c r="B61" s="363"/>
      <c r="C61" s="362" t="s">
        <v>533</v>
      </c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Z61" s="420"/>
    </row>
    <row r="62" s="136" customFormat="true" ht="12.75" hidden="false" customHeight="true" outlineLevel="0" collapsed="false">
      <c r="B62" s="363"/>
      <c r="C62" s="362" t="s">
        <v>534</v>
      </c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269"/>
      <c r="Z62" s="269"/>
      <c r="AA62" s="269"/>
      <c r="AB62" s="269"/>
    </row>
    <row r="63" s="136" customFormat="true" ht="12.75" hidden="false" customHeight="true" outlineLevel="0" collapsed="false">
      <c r="B63" s="363"/>
      <c r="C63" s="362" t="s">
        <v>535</v>
      </c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409"/>
      <c r="Z63" s="420"/>
    </row>
    <row r="64" s="136" customFormat="true" ht="12.75" hidden="false" customHeight="true" outlineLevel="0" collapsed="false">
      <c r="B64" s="363"/>
      <c r="C64" s="362" t="s">
        <v>536</v>
      </c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Z64" s="420"/>
    </row>
    <row r="65" s="136" customFormat="true" ht="12.75" hidden="false" customHeight="true" outlineLevel="0" collapsed="false">
      <c r="B65" s="363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Z65" s="420"/>
    </row>
    <row r="66" s="382" customFormat="true" ht="12.75" hidden="false" customHeight="true" outlineLevel="0" collapsed="false">
      <c r="B66" s="381"/>
      <c r="C66" s="369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Z66" s="421"/>
    </row>
    <row r="67" s="382" customFormat="true" ht="12.75" hidden="false" customHeight="true" outlineLevel="0" collapsed="false">
      <c r="B67" s="422" t="s">
        <v>374</v>
      </c>
      <c r="C67" s="423" t="s">
        <v>537</v>
      </c>
      <c r="D67" s="361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</row>
    <row r="68" s="382" customFormat="true" ht="12.75" hidden="false" customHeight="true" outlineLevel="0" collapsed="false">
      <c r="B68" s="381"/>
      <c r="C68" s="369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421"/>
      <c r="Z68" s="421"/>
      <c r="AA68" s="421"/>
    </row>
    <row r="69" s="382" customFormat="true" ht="12.75" hidden="false" customHeight="true" outlineLevel="0" collapsed="false">
      <c r="B69" s="381"/>
      <c r="C69" s="362" t="s">
        <v>538</v>
      </c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77" t="n">
        <f aca="false">KiegMelleklet!X69</f>
        <v>0.0001</v>
      </c>
      <c r="Y69" s="421"/>
      <c r="Z69" s="421"/>
      <c r="AA69" s="421"/>
    </row>
    <row r="70" s="382" customFormat="true" ht="12.75" hidden="false" customHeight="true" outlineLevel="0" collapsed="false">
      <c r="B70" s="381"/>
      <c r="C70" s="136" t="s">
        <v>539</v>
      </c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424" t="n">
        <f aca="false">KiegMelleklet!X70</f>
        <v>1E-005</v>
      </c>
      <c r="Y70" s="421"/>
      <c r="Z70" s="421"/>
      <c r="AA70" s="421"/>
    </row>
    <row r="71" s="136" customFormat="true" ht="12.75" hidden="false" customHeight="true" outlineLevel="0" collapsed="false">
      <c r="B71" s="363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424" t="n">
        <f aca="false">KiegMelleklet!X71</f>
        <v>0</v>
      </c>
      <c r="Y71" s="425"/>
      <c r="Z71" s="425"/>
      <c r="AA71" s="425"/>
    </row>
    <row r="72" s="136" customFormat="true" ht="12.75" hidden="false" customHeight="true" outlineLevel="0" collapsed="false">
      <c r="B72" s="363"/>
      <c r="C72" s="136" t="s">
        <v>540</v>
      </c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424" t="n">
        <f aca="false">KiegMelleklet!X72</f>
        <v>1E-005</v>
      </c>
      <c r="Y72" s="425"/>
      <c r="Z72" s="425"/>
      <c r="AA72" s="425"/>
    </row>
    <row r="73" s="136" customFormat="true" ht="12.75" hidden="false" customHeight="true" outlineLevel="0" collapsed="false">
      <c r="B73" s="363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425"/>
      <c r="Z73" s="425"/>
      <c r="AA73" s="425"/>
    </row>
    <row r="74" s="136" customFormat="true" ht="12.75" hidden="false" customHeight="true" outlineLevel="0" collapsed="false">
      <c r="B74" s="363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425"/>
      <c r="Z74" s="425"/>
      <c r="AA74" s="425"/>
    </row>
    <row r="75" s="136" customFormat="true" ht="12.75" hidden="false" customHeight="true" outlineLevel="0" collapsed="false">
      <c r="A75" s="159"/>
      <c r="B75" s="360" t="s">
        <v>377</v>
      </c>
      <c r="C75" s="361" t="s">
        <v>541</v>
      </c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425"/>
      <c r="Z75" s="425"/>
      <c r="AA75" s="425"/>
    </row>
    <row r="76" s="136" customFormat="true" ht="12.75" hidden="false" customHeight="true" outlineLevel="0" collapsed="false">
      <c r="B76" s="363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425"/>
      <c r="Z76" s="425"/>
      <c r="AA76" s="425"/>
    </row>
    <row r="77" s="136" customFormat="true" ht="12.75" hidden="false" customHeight="true" outlineLevel="0" collapsed="false"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425"/>
      <c r="Z77" s="425"/>
      <c r="AA77" s="425"/>
    </row>
    <row r="78" s="136" customFormat="true" ht="12.75" hidden="false" customHeight="true" outlineLevel="0" collapsed="false"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425"/>
      <c r="Z78" s="425"/>
      <c r="AA78" s="425"/>
    </row>
    <row r="79" s="136" customFormat="true" ht="38.25" hidden="false" customHeight="true" outlineLevel="0" collapsed="false">
      <c r="Y79" s="387"/>
      <c r="Z79" s="388"/>
      <c r="AA79" s="388"/>
    </row>
    <row r="80" s="136" customFormat="true" ht="12.75" hidden="false" customHeight="true" outlineLevel="0" collapsed="false">
      <c r="Y80" s="1"/>
      <c r="Z80" s="1"/>
      <c r="AA80" s="1"/>
    </row>
    <row r="81" s="136" customFormat="true" ht="12.75" hidden="false" customHeight="true" outlineLevel="0" collapsed="false"/>
    <row r="82" s="136" customFormat="true" ht="12.75" hidden="false" customHeight="true" outlineLevel="0" collapsed="false">
      <c r="Y82" s="1"/>
      <c r="Z82" s="1"/>
      <c r="AA82" s="1"/>
      <c r="AB82" s="1"/>
    </row>
    <row r="83" s="136" customFormat="true" ht="12.75" hidden="false" customHeight="true" outlineLevel="0" collapsed="false"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1"/>
      <c r="Z83" s="1"/>
      <c r="AA83" s="1"/>
      <c r="AB83" s="1"/>
    </row>
    <row r="84" s="136" customFormat="true" ht="12.75" hidden="false" customHeight="true" outlineLevel="0" collapsed="false">
      <c r="B84" s="1" t="s">
        <v>58</v>
      </c>
      <c r="C84" s="1"/>
      <c r="D84" s="137" t="str">
        <f aca="false">CONCATENATE(Alapadatok!C16,", ",Alapadatok!V17)</f>
        <v>Budapest, 31. March 2017.</v>
      </c>
      <c r="E84" s="137"/>
      <c r="F84" s="137"/>
      <c r="G84" s="137"/>
      <c r="H84" s="137"/>
      <c r="I84" s="137"/>
      <c r="J84" s="245"/>
      <c r="K84" s="245"/>
      <c r="L84" s="245"/>
      <c r="M84" s="245"/>
      <c r="N84" s="245"/>
      <c r="O84" s="246"/>
      <c r="P84" s="137"/>
      <c r="Q84" s="137"/>
      <c r="R84" s="137"/>
      <c r="S84" s="247"/>
      <c r="T84" s="247"/>
      <c r="U84" s="247"/>
      <c r="V84" s="137"/>
      <c r="W84" s="137"/>
      <c r="X84" s="137"/>
      <c r="Y84" s="1"/>
      <c r="Z84" s="1"/>
      <c r="AA84" s="1"/>
      <c r="AB84" s="1"/>
    </row>
    <row r="85" s="136" customFormat="true" ht="19.5" hidden="false" customHeight="true" outlineLevel="0" collapsed="false">
      <c r="B85" s="1"/>
      <c r="C85" s="1"/>
      <c r="D85" s="245"/>
      <c r="E85" s="245"/>
      <c r="F85" s="245"/>
      <c r="G85" s="245"/>
      <c r="H85" s="245"/>
      <c r="I85" s="245"/>
      <c r="J85" s="250"/>
      <c r="K85" s="248"/>
      <c r="L85" s="250"/>
      <c r="M85" s="248"/>
      <c r="N85" s="248"/>
      <c r="O85" s="426"/>
      <c r="P85" s="342" t="s">
        <v>469</v>
      </c>
      <c r="Q85" s="342"/>
      <c r="R85" s="342"/>
      <c r="S85" s="342"/>
      <c r="T85" s="342"/>
      <c r="U85" s="342"/>
      <c r="V85" s="342"/>
      <c r="W85" s="342"/>
      <c r="X85" s="342"/>
      <c r="Y85" s="269"/>
      <c r="Z85" s="269"/>
      <c r="AA85" s="269"/>
      <c r="AB85" s="269"/>
    </row>
    <row r="86" s="136" customFormat="true" ht="12.75" hidden="false" customHeight="true" outlineLevel="0" collapsed="false">
      <c r="B86" s="245"/>
      <c r="C86" s="245"/>
      <c r="D86" s="245"/>
      <c r="E86" s="245"/>
      <c r="F86" s="245"/>
      <c r="G86" s="245"/>
      <c r="H86" s="245"/>
      <c r="I86" s="245"/>
      <c r="J86" s="427" t="s">
        <v>159</v>
      </c>
      <c r="K86" s="427"/>
      <c r="L86" s="427"/>
      <c r="M86" s="427"/>
      <c r="N86" s="427"/>
      <c r="O86" s="428"/>
      <c r="P86" s="342"/>
      <c r="Q86" s="342"/>
      <c r="R86" s="342"/>
      <c r="S86" s="342"/>
      <c r="T86" s="342"/>
      <c r="U86" s="342"/>
      <c r="V86" s="248"/>
      <c r="W86" s="248"/>
      <c r="X86" s="248"/>
      <c r="Y86" s="269"/>
      <c r="Z86" s="269"/>
      <c r="AA86" s="269"/>
      <c r="AB86" s="269"/>
    </row>
    <row r="87" s="136" customFormat="true" ht="12.75" hidden="false" customHeight="true" outlineLevel="0" collapsed="false">
      <c r="Y87" s="269"/>
      <c r="Z87" s="269"/>
      <c r="AA87" s="269"/>
      <c r="AB87" s="269"/>
    </row>
    <row r="88" s="136" customFormat="true" ht="12.75" hidden="false" customHeight="true" outlineLevel="0" collapsed="false">
      <c r="X88" s="362"/>
      <c r="Y88" s="269"/>
      <c r="Z88" s="269"/>
      <c r="AA88" s="269"/>
      <c r="AB88" s="269"/>
    </row>
    <row r="89" s="136" customFormat="true" ht="12.75" hidden="false" customHeight="true" outlineLevel="0" collapsed="false">
      <c r="X89" s="362"/>
      <c r="Y89" s="269"/>
      <c r="Z89" s="269"/>
      <c r="AA89" s="269"/>
      <c r="AB89" s="269"/>
    </row>
    <row r="90" s="136" customFormat="true" ht="12.75" hidden="false" customHeight="true" outlineLevel="0" collapsed="false">
      <c r="X90" s="362"/>
      <c r="Y90" s="269"/>
      <c r="Z90" s="269"/>
      <c r="AA90" s="269"/>
      <c r="AB90" s="269"/>
    </row>
    <row r="91" s="136" customFormat="true" ht="12.75" hidden="false" customHeight="true" outlineLevel="0" collapsed="false"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269"/>
      <c r="Z91" s="269"/>
      <c r="AA91" s="269"/>
      <c r="AB91" s="269"/>
    </row>
    <row r="92" s="136" customFormat="true" ht="12.75" hidden="false" customHeight="true" outlineLevel="0" collapsed="false"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269"/>
      <c r="Z92" s="269"/>
      <c r="AA92" s="269"/>
      <c r="AB92" s="269"/>
    </row>
    <row r="93" s="136" customFormat="true" ht="12.75" hidden="false" customHeight="true" outlineLevel="0" collapsed="false"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269"/>
      <c r="Z93" s="269"/>
      <c r="AA93" s="269"/>
      <c r="AB93" s="269"/>
    </row>
    <row r="94" s="136" customFormat="true" ht="12.75" hidden="false" customHeight="true" outlineLevel="0" collapsed="false"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269"/>
      <c r="Z94" s="269"/>
      <c r="AA94" s="269"/>
      <c r="AB94" s="269"/>
    </row>
    <row r="95" s="136" customFormat="true" ht="12.75" hidden="false" customHeight="true" outlineLevel="0" collapsed="false"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269"/>
      <c r="Z95" s="269"/>
      <c r="AA95" s="269"/>
      <c r="AB95" s="269"/>
    </row>
    <row r="96" s="136" customFormat="true" ht="12.75" hidden="false" customHeight="true" outlineLevel="0" collapsed="false"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269"/>
      <c r="Z96" s="269"/>
      <c r="AA96" s="269"/>
      <c r="AB96" s="269"/>
    </row>
    <row r="97" s="136" customFormat="true" ht="12.75" hidden="false" customHeight="true" outlineLevel="0" collapsed="false"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269"/>
      <c r="Z97" s="269"/>
      <c r="AA97" s="269"/>
      <c r="AB97" s="269"/>
    </row>
    <row r="98" s="136" customFormat="true" ht="12.75" hidden="false" customHeight="true" outlineLevel="0" collapsed="false"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269"/>
      <c r="Z98" s="269"/>
      <c r="AA98" s="269"/>
      <c r="AB98" s="269"/>
    </row>
    <row r="99" s="136" customFormat="true" ht="12.75" hidden="false" customHeight="true" outlineLevel="0" collapsed="false"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269"/>
      <c r="Z99" s="269"/>
      <c r="AA99" s="269"/>
      <c r="AB99" s="269"/>
    </row>
    <row r="100" s="136" customFormat="true" ht="12.75" hidden="false" customHeight="true" outlineLevel="0" collapsed="false"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269"/>
      <c r="Z100" s="269"/>
      <c r="AA100" s="269"/>
      <c r="AB100" s="269"/>
    </row>
    <row r="101" s="136" customFormat="true" ht="12.75" hidden="false" customHeight="true" outlineLevel="0" collapsed="false"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269"/>
      <c r="Z101" s="269"/>
      <c r="AA101" s="269"/>
      <c r="AB101" s="269"/>
    </row>
    <row r="102" s="136" customFormat="true" ht="12.75" hidden="false" customHeight="true" outlineLevel="0" collapsed="false"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269"/>
      <c r="Z102" s="269"/>
      <c r="AA102" s="269"/>
      <c r="AB102" s="269"/>
    </row>
    <row r="103" s="136" customFormat="true" ht="12.75" hidden="false" customHeight="true" outlineLevel="0" collapsed="false"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269"/>
      <c r="Z103" s="269"/>
      <c r="AA103" s="269"/>
      <c r="AB103" s="269"/>
    </row>
    <row r="104" s="136" customFormat="true" ht="12.75" hidden="false" customHeight="true" outlineLevel="0" collapsed="false"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269"/>
      <c r="Z104" s="269"/>
      <c r="AA104" s="269"/>
      <c r="AB104" s="269"/>
    </row>
    <row r="105" s="136" customFormat="true" ht="12.75" hidden="false" customHeight="true" outlineLevel="0" collapsed="false"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269"/>
      <c r="Z105" s="269"/>
      <c r="AA105" s="269"/>
      <c r="AB105" s="269"/>
    </row>
    <row r="106" s="136" customFormat="true" ht="12.75" hidden="false" customHeight="true" outlineLevel="0" collapsed="false"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269"/>
      <c r="Z106" s="269"/>
      <c r="AA106" s="269"/>
      <c r="AB106" s="269"/>
    </row>
    <row r="107" s="136" customFormat="true" ht="12.75" hidden="false" customHeight="true" outlineLevel="0" collapsed="false">
      <c r="Y107" s="269"/>
      <c r="Z107" s="269"/>
      <c r="AA107" s="269"/>
      <c r="AB107" s="269"/>
    </row>
    <row r="108" s="136" customFormat="true" ht="12.75" hidden="false" customHeight="true" outlineLevel="0" collapsed="false">
      <c r="Y108" s="269"/>
      <c r="Z108" s="269"/>
      <c r="AA108" s="269"/>
      <c r="AB108" s="269"/>
    </row>
    <row r="109" s="136" customFormat="true" ht="12.75" hidden="false" customHeight="true" outlineLevel="0" collapsed="false">
      <c r="Y109" s="269"/>
      <c r="Z109" s="269"/>
      <c r="AA109" s="269"/>
      <c r="AB109" s="269"/>
    </row>
    <row r="110" s="136" customFormat="true" ht="12.75" hidden="false" customHeight="true" outlineLevel="0" collapsed="false">
      <c r="Y110" s="269"/>
      <c r="Z110" s="269"/>
      <c r="AA110" s="269"/>
      <c r="AB110" s="269"/>
    </row>
    <row r="111" s="136" customFormat="true" ht="12.75" hidden="false" customHeight="true" outlineLevel="0" collapsed="false"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269"/>
      <c r="Z111" s="269"/>
      <c r="AA111" s="269"/>
      <c r="AB111" s="269"/>
    </row>
    <row r="112" s="136" customFormat="true" ht="12.75" hidden="false" customHeight="true" outlineLevel="0" collapsed="false"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269"/>
      <c r="Z112" s="269"/>
      <c r="AA112" s="269"/>
      <c r="AB112" s="269"/>
    </row>
    <row r="113" s="136" customFormat="true" ht="12.75" hidden="false" customHeight="true" outlineLevel="0" collapsed="false"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269"/>
      <c r="Z113" s="269"/>
      <c r="AA113" s="269"/>
      <c r="AB113" s="269"/>
    </row>
    <row r="114" s="136" customFormat="true" ht="12.75" hidden="false" customHeight="true" outlineLevel="0" collapsed="false"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269"/>
      <c r="Z114" s="269"/>
      <c r="AA114" s="269"/>
      <c r="AB114" s="269"/>
    </row>
    <row r="115" s="136" customFormat="true" ht="12.75" hidden="false" customHeight="true" outlineLevel="0" collapsed="false"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269"/>
      <c r="Z115" s="269"/>
      <c r="AA115" s="269"/>
      <c r="AB115" s="269"/>
    </row>
    <row r="116" s="136" customFormat="true" ht="12.75" hidden="false" customHeight="true" outlineLevel="0" collapsed="false"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269"/>
      <c r="Z116" s="269"/>
      <c r="AA116" s="269"/>
      <c r="AB116" s="269"/>
    </row>
    <row r="117" s="136" customFormat="true" ht="12.75" hidden="false" customHeight="true" outlineLevel="0" collapsed="false"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269"/>
      <c r="Z117" s="269"/>
      <c r="AA117" s="269"/>
      <c r="AB117" s="269"/>
    </row>
    <row r="118" s="136" customFormat="true" ht="30" hidden="false" customHeight="true" outlineLevel="0" collapsed="false"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</row>
    <row r="119" s="136" customFormat="true" ht="12.75" hidden="false" customHeight="true" outlineLevel="0" collapsed="false"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</row>
    <row r="120" s="136" customFormat="true" ht="18.75" hidden="false" customHeight="true" outlineLevel="0" collapsed="false"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</row>
    <row r="121" s="136" customFormat="true" ht="12.75" hidden="false" customHeight="true" outlineLevel="0" collapsed="false"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</row>
    <row r="122" s="136" customFormat="true" ht="18.75" hidden="false" customHeight="true" outlineLevel="0" collapsed="false"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</row>
    <row r="123" s="136" customFormat="true" ht="12.75" hidden="false" customHeight="true" outlineLevel="0" collapsed="false"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</row>
    <row r="124" s="136" customFormat="true" ht="18.75" hidden="false" customHeight="true" outlineLevel="0" collapsed="false"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</row>
    <row r="125" s="136" customFormat="true" ht="12.75" hidden="false" customHeight="true" outlineLevel="0" collapsed="false"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</row>
    <row r="126" s="136" customFormat="true" ht="18.75" hidden="false" customHeight="true" outlineLevel="0" collapsed="false"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</row>
    <row r="127" s="136" customFormat="true" ht="12.75" hidden="false" customHeight="true" outlineLevel="0" collapsed="false"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</row>
    <row r="128" s="136" customFormat="true" ht="24" hidden="false" customHeight="true" outlineLevel="0" collapsed="false"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</row>
    <row r="129" s="136" customFormat="true" ht="5.25" hidden="false" customHeight="true" outlineLevel="0" collapsed="false"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</row>
    <row r="130" s="136" customFormat="true" ht="5.25" hidden="false" customHeight="true" outlineLevel="0" collapsed="false">
      <c r="B130" s="363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401"/>
      <c r="Q130" s="401"/>
      <c r="R130" s="401"/>
      <c r="S130" s="362"/>
      <c r="T130" s="362"/>
      <c r="U130" s="362"/>
      <c r="V130" s="362"/>
      <c r="W130" s="362"/>
      <c r="X130" s="402"/>
    </row>
    <row r="131" s="136" customFormat="true" ht="5.25" hidden="false" customHeight="true" outlineLevel="0" collapsed="false">
      <c r="B131" s="363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401"/>
      <c r="Q131" s="401"/>
      <c r="R131" s="401"/>
      <c r="S131" s="362"/>
      <c r="T131" s="362"/>
      <c r="U131" s="362"/>
      <c r="V131" s="362"/>
      <c r="W131" s="362"/>
      <c r="X131" s="402"/>
    </row>
    <row r="132" s="136" customFormat="true" ht="5.25" hidden="false" customHeight="true" outlineLevel="0" collapsed="false">
      <c r="B132" s="363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401"/>
      <c r="Q132" s="401"/>
      <c r="R132" s="401"/>
      <c r="S132" s="362"/>
      <c r="T132" s="362"/>
      <c r="U132" s="362"/>
      <c r="V132" s="362"/>
      <c r="W132" s="362"/>
      <c r="X132" s="402"/>
    </row>
    <row r="133" s="136" customFormat="true" ht="5.25" hidden="false" customHeight="true" outlineLevel="0" collapsed="false">
      <c r="B133" s="363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401"/>
      <c r="Q133" s="401"/>
      <c r="R133" s="401"/>
      <c r="S133" s="362"/>
      <c r="T133" s="362"/>
      <c r="U133" s="362"/>
      <c r="V133" s="362"/>
      <c r="W133" s="362"/>
      <c r="X133" s="402"/>
    </row>
    <row r="134" s="136" customFormat="true" ht="13.5" hidden="false" customHeight="true" outlineLevel="0" collapsed="false"/>
    <row r="136" customFormat="false" ht="13.5" hidden="false" customHeight="true" outlineLevel="0" collapsed="false"/>
    <row r="137" customFormat="false" ht="14.25" hidden="false" customHeight="true" outlineLevel="0" collapsed="false">
      <c r="Y137" s="245"/>
      <c r="Z137" s="245"/>
    </row>
    <row r="142" customFormat="false" ht="6.75" hidden="false" customHeight="true" outlineLevel="0" collapsed="false"/>
  </sheetData>
  <sheetProtection sheet="true" objects="true" scenarios="true"/>
  <mergeCells count="2">
    <mergeCell ref="P85:X85"/>
    <mergeCell ref="J86:N86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Oldal: &amp;P/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3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15" width="4.13"/>
    <col collapsed="false" customWidth="true" hidden="false" outlineLevel="0" max="3" min="3" style="115" width="3.56"/>
    <col collapsed="false" customWidth="true" hidden="false" outlineLevel="0" max="8" min="4" style="115" width="4.28"/>
    <col collapsed="false" customWidth="true" hidden="false" outlineLevel="0" max="9" min="9" style="115" width="4.7"/>
    <col collapsed="false" customWidth="true" hidden="false" outlineLevel="0" max="10" min="10" style="115" width="3.85"/>
    <col collapsed="false" customWidth="true" hidden="false" outlineLevel="0" max="13" min="11" style="115" width="4.28"/>
    <col collapsed="false" customWidth="true" hidden="false" outlineLevel="0" max="14" min="14" style="115" width="7.7"/>
    <col collapsed="false" customWidth="true" hidden="false" outlineLevel="0" max="15" min="15" style="115" width="0.56"/>
    <col collapsed="false" customWidth="true" hidden="false" outlineLevel="0" max="16" min="16" style="115" width="7.42"/>
    <col collapsed="false" customWidth="true" hidden="false" outlineLevel="0" max="18" min="17" style="115" width="1.56"/>
    <col collapsed="false" customWidth="true" hidden="false" outlineLevel="0" max="19" min="19" style="115" width="6.28"/>
    <col collapsed="false" customWidth="true" hidden="false" outlineLevel="0" max="21" min="20" style="115" width="1.42"/>
    <col collapsed="false" customWidth="true" hidden="false" outlineLevel="0" max="22" min="22" style="115" width="7.7"/>
    <col collapsed="false" customWidth="true" hidden="false" outlineLevel="0" max="23" min="23" style="115" width="1.56"/>
    <col collapsed="false" customWidth="true" hidden="false" outlineLevel="0" max="24" min="24" style="115" width="11.13"/>
    <col collapsed="false" customWidth="true" hidden="false" outlineLevel="0" max="25" min="25" style="1" width="1.85"/>
    <col collapsed="false" customWidth="true" hidden="false" outlineLevel="0" max="26" min="26" style="1" width="10.42"/>
    <col collapsed="false" customWidth="false" hidden="false" outlineLevel="0" max="257" min="27" style="1" width="9.13"/>
  </cols>
  <sheetData>
    <row r="1" s="122" customFormat="true" ht="15.75" hidden="false" customHeight="true" outlineLevel="0" collapsed="false">
      <c r="B1" s="343" t="s">
        <v>542</v>
      </c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415" t="str">
        <f aca="false">CONCATENATE(IF(Alapadatok!$C$5="Nem",Alapadatok!AA20,"")," ",IF(Alapadatok!$C$5="Nem",Alapadatok!AA21,""))</f>
        <v> </v>
      </c>
    </row>
    <row r="2" s="122" customFormat="true" ht="17.25" hidden="false" customHeight="true" outlineLevel="0" collapsed="false"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416" t="str">
        <f aca="false">IF(Alapadatok!$C$5="Nem",Alapadatok!AA22,"")</f>
        <v/>
      </c>
    </row>
    <row r="3" customFormat="false" ht="17.25" hidden="false" customHeight="true" outlineLevel="0" collapsed="false">
      <c r="B3" s="353" t="s">
        <v>28</v>
      </c>
      <c r="C3" s="354"/>
      <c r="D3" s="354"/>
      <c r="E3" s="343" t="str">
        <f aca="false">IF(Alapadatok!C26=0,Alapadatok!C25,Alapadatok!C26)</f>
        <v>Company Name Ltd.</v>
      </c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5" t="s">
        <v>543</v>
      </c>
    </row>
    <row r="4" customFormat="false" ht="17.25" hidden="false" customHeight="true" outlineLevel="0" collapsed="false">
      <c r="B4" s="353" t="s">
        <v>544</v>
      </c>
      <c r="C4" s="354"/>
      <c r="D4" s="354"/>
      <c r="E4" s="343" t="str">
        <f aca="false">+Alapadatok!C15</f>
        <v>2016</v>
      </c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8" t="str">
        <f aca="false">IF(Alapadatok!C4="Igen",Alapadatok!AA85,0)</f>
        <v>Die Wirtschaftsprüfüng ist obligatorisch!</v>
      </c>
    </row>
    <row r="5" s="122" customFormat="true" ht="4.5" hidden="false" customHeight="true" outlineLevel="0" collapsed="false"/>
    <row r="6" s="136" customFormat="true" ht="12.75" hidden="false" customHeight="true" outlineLevel="0" collapsed="false">
      <c r="B6" s="360" t="s">
        <v>370</v>
      </c>
      <c r="C6" s="361" t="s">
        <v>545</v>
      </c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122"/>
      <c r="Z6" s="122"/>
      <c r="AA6" s="122"/>
      <c r="AB6" s="122"/>
      <c r="AC6" s="122"/>
      <c r="AD6" s="122"/>
    </row>
    <row r="7" s="136" customFormat="true" ht="12" hidden="false" customHeight="true" outlineLevel="0" collapsed="false">
      <c r="B7" s="360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122"/>
      <c r="Z7" s="122"/>
      <c r="AA7" s="122"/>
      <c r="AB7" s="122"/>
      <c r="AC7" s="122"/>
      <c r="AD7" s="122"/>
    </row>
    <row r="8" s="136" customFormat="true" ht="12" hidden="false" customHeight="true" outlineLevel="0" collapsed="false">
      <c r="B8" s="363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361"/>
      <c r="Y8" s="122"/>
      <c r="Z8" s="122"/>
      <c r="AA8" s="122"/>
      <c r="AB8" s="122"/>
      <c r="AC8" s="122"/>
      <c r="AD8" s="122"/>
    </row>
    <row r="9" s="136" customFormat="true" ht="12.75" hidden="false" customHeight="true" outlineLevel="0" collapsed="false">
      <c r="B9" s="363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122"/>
      <c r="Z9" s="122"/>
      <c r="AA9" s="122"/>
      <c r="AB9" s="122"/>
      <c r="AC9" s="122"/>
      <c r="AD9" s="122"/>
    </row>
    <row r="10" s="136" customFormat="true" ht="12.75" hidden="false" customHeight="true" outlineLevel="0" collapsed="false">
      <c r="B10" s="363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122"/>
      <c r="Z10" s="122"/>
      <c r="AA10" s="122"/>
      <c r="AB10" s="122"/>
      <c r="AC10" s="122"/>
      <c r="AD10" s="122"/>
    </row>
    <row r="11" s="136" customFormat="true" ht="12.75" hidden="false" customHeight="true" outlineLevel="0" collapsed="false">
      <c r="B11" s="363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122"/>
      <c r="Z11" s="122"/>
      <c r="AA11" s="122"/>
      <c r="AB11" s="122"/>
      <c r="AC11" s="122"/>
      <c r="AD11" s="122"/>
    </row>
    <row r="12" s="136" customFormat="true" ht="12.75" hidden="false" customHeight="true" outlineLevel="0" collapsed="false">
      <c r="B12" s="363"/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122"/>
      <c r="Z12" s="122"/>
      <c r="AA12" s="122"/>
      <c r="AB12" s="122"/>
      <c r="AC12" s="122"/>
      <c r="AD12" s="122"/>
    </row>
    <row r="13" s="136" customFormat="true" ht="12.75" hidden="false" customHeight="true" outlineLevel="0" collapsed="false">
      <c r="B13" s="363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122"/>
      <c r="Z13" s="122"/>
      <c r="AA13" s="122"/>
      <c r="AB13" s="122"/>
      <c r="AC13" s="122"/>
      <c r="AD13" s="122"/>
    </row>
    <row r="14" s="136" customFormat="true" ht="12.75" hidden="false" customHeight="true" outlineLevel="0" collapsed="false">
      <c r="B14" s="363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122"/>
      <c r="Z14" s="122"/>
      <c r="AA14" s="122"/>
      <c r="AB14" s="122"/>
      <c r="AC14" s="122"/>
      <c r="AD14" s="122"/>
    </row>
    <row r="15" s="136" customFormat="true" ht="12.75" hidden="false" customHeight="true" outlineLevel="0" collapsed="false">
      <c r="B15" s="360" t="s">
        <v>371</v>
      </c>
      <c r="C15" s="361" t="s">
        <v>546</v>
      </c>
      <c r="D15" s="362"/>
      <c r="E15" s="362"/>
      <c r="F15" s="362"/>
      <c r="G15" s="362"/>
      <c r="H15" s="362"/>
      <c r="I15" s="362"/>
      <c r="J15" s="370"/>
      <c r="K15" s="370"/>
      <c r="L15" s="370"/>
      <c r="M15" s="370"/>
      <c r="N15" s="370"/>
      <c r="O15" s="370"/>
      <c r="P15" s="370"/>
      <c r="Q15" s="362"/>
      <c r="R15" s="362"/>
      <c r="S15" s="362"/>
      <c r="T15" s="362"/>
      <c r="U15" s="362"/>
      <c r="V15" s="362"/>
      <c r="W15" s="362"/>
      <c r="X15" s="370"/>
      <c r="Y15" s="122"/>
      <c r="Z15" s="122"/>
      <c r="AA15" s="122"/>
      <c r="AB15" s="122"/>
      <c r="AC15" s="122"/>
      <c r="AD15" s="122"/>
    </row>
    <row r="16" s="136" customFormat="true" ht="12.75" hidden="false" customHeight="true" outlineLevel="0" collapsed="false">
      <c r="B16" s="360"/>
      <c r="C16" s="362"/>
      <c r="D16" s="362"/>
      <c r="E16" s="362"/>
      <c r="F16" s="362"/>
      <c r="G16" s="362"/>
      <c r="H16" s="362"/>
      <c r="I16" s="362"/>
      <c r="J16" s="370"/>
      <c r="K16" s="370"/>
      <c r="L16" s="370"/>
      <c r="M16" s="370"/>
      <c r="N16" s="370"/>
      <c r="O16" s="370"/>
      <c r="P16" s="370"/>
      <c r="Q16" s="373"/>
      <c r="R16" s="373"/>
      <c r="S16" s="373"/>
      <c r="T16" s="373"/>
      <c r="U16" s="373"/>
      <c r="V16" s="373"/>
      <c r="W16" s="373"/>
      <c r="X16" s="373"/>
      <c r="Y16" s="122"/>
      <c r="Z16" s="122"/>
      <c r="AA16" s="122"/>
      <c r="AB16" s="122"/>
      <c r="AC16" s="122"/>
      <c r="AD16" s="122"/>
    </row>
    <row r="17" s="136" customFormat="true" ht="12.75" hidden="false" customHeight="true" outlineLevel="0" collapsed="false">
      <c r="B17" s="363"/>
      <c r="C17" s="362" t="s">
        <v>547</v>
      </c>
      <c r="D17" s="362"/>
      <c r="E17" s="362"/>
      <c r="F17" s="362"/>
      <c r="G17" s="362"/>
      <c r="H17" s="362"/>
      <c r="I17" s="362"/>
      <c r="J17" s="370"/>
      <c r="K17" s="370"/>
      <c r="L17" s="370"/>
      <c r="M17" s="370"/>
      <c r="N17" s="370"/>
      <c r="O17" s="370"/>
      <c r="P17" s="370"/>
      <c r="Q17" s="373"/>
      <c r="R17" s="373"/>
      <c r="S17" s="373"/>
      <c r="T17" s="373"/>
      <c r="U17" s="373"/>
      <c r="V17" s="373"/>
      <c r="W17" s="373"/>
      <c r="X17" s="363" t="str">
        <f aca="false">Alapadatok!AO26</f>
        <v>31. Jänner 2017.</v>
      </c>
      <c r="Y17" s="122"/>
      <c r="Z17" s="122"/>
      <c r="AA17" s="122"/>
      <c r="AB17" s="122"/>
      <c r="AC17" s="122"/>
      <c r="AD17" s="122"/>
    </row>
    <row r="18" s="136" customFormat="true" ht="14.25" hidden="false" customHeight="true" outlineLevel="0" collapsed="false">
      <c r="B18" s="363"/>
      <c r="C18" s="362" t="s">
        <v>548</v>
      </c>
      <c r="D18" s="362"/>
      <c r="E18" s="362"/>
      <c r="F18" s="362"/>
      <c r="G18" s="362"/>
      <c r="H18" s="362"/>
      <c r="I18" s="362"/>
      <c r="J18" s="370"/>
      <c r="K18" s="370"/>
      <c r="L18" s="370"/>
      <c r="M18" s="370"/>
      <c r="N18" s="370"/>
      <c r="O18" s="370"/>
      <c r="P18" s="370"/>
      <c r="Q18" s="373"/>
      <c r="R18" s="373"/>
      <c r="S18" s="373"/>
      <c r="T18" s="373"/>
      <c r="U18" s="373"/>
      <c r="V18" s="373"/>
      <c r="W18" s="373"/>
      <c r="X18" s="363" t="str">
        <f aca="false">CONCATENATE(Alapadatok!AO22," - ",Alapadatok!AO23)</f>
        <v>1. Jänner 2016. - 31. Dezember 2016.</v>
      </c>
    </row>
    <row r="19" s="136" customFormat="true" ht="12.75" hidden="false" customHeight="true" outlineLevel="0" collapsed="false">
      <c r="B19" s="363"/>
      <c r="C19" s="373" t="s">
        <v>549</v>
      </c>
      <c r="D19" s="373"/>
      <c r="E19" s="373"/>
      <c r="F19" s="373"/>
      <c r="G19" s="373"/>
      <c r="H19" s="373"/>
      <c r="I19" s="373"/>
      <c r="J19" s="370"/>
      <c r="K19" s="370"/>
      <c r="L19" s="370"/>
      <c r="M19" s="370"/>
      <c r="N19" s="370"/>
      <c r="O19" s="370"/>
      <c r="P19" s="370"/>
      <c r="Q19" s="362"/>
      <c r="R19" s="362"/>
      <c r="S19" s="362"/>
      <c r="T19" s="362"/>
      <c r="U19" s="362"/>
      <c r="V19" s="362"/>
      <c r="W19" s="362"/>
      <c r="X19" s="362"/>
    </row>
    <row r="20" s="136" customFormat="true" ht="12.75" hidden="false" customHeight="true" outlineLevel="0" collapsed="false">
      <c r="B20" s="363"/>
      <c r="C20" s="362" t="s">
        <v>550</v>
      </c>
      <c r="D20" s="362"/>
      <c r="E20" s="362"/>
      <c r="F20" s="362"/>
      <c r="G20" s="362"/>
      <c r="H20" s="373"/>
      <c r="I20" s="373"/>
      <c r="J20" s="370"/>
      <c r="K20" s="370"/>
      <c r="L20" s="370"/>
      <c r="M20" s="370"/>
      <c r="N20" s="370"/>
      <c r="O20" s="370"/>
      <c r="P20" s="370"/>
      <c r="Q20" s="362"/>
      <c r="R20" s="362"/>
      <c r="S20" s="362"/>
      <c r="T20" s="362"/>
      <c r="U20" s="362"/>
      <c r="V20" s="362"/>
      <c r="W20" s="362"/>
      <c r="X20" s="362"/>
    </row>
    <row r="21" s="136" customFormat="true" ht="12.75" hidden="false" customHeight="true" outlineLevel="0" collapsed="false">
      <c r="B21" s="363"/>
      <c r="C21" s="362" t="s">
        <v>551</v>
      </c>
      <c r="D21" s="362"/>
      <c r="E21" s="362"/>
      <c r="F21" s="362"/>
      <c r="G21" s="362"/>
      <c r="H21" s="373"/>
      <c r="I21" s="373"/>
      <c r="J21" s="370"/>
      <c r="K21" s="370"/>
      <c r="L21" s="370"/>
      <c r="M21" s="370"/>
      <c r="N21" s="370"/>
      <c r="O21" s="370"/>
      <c r="P21" s="370"/>
      <c r="Q21" s="362"/>
      <c r="R21" s="362"/>
      <c r="S21" s="362"/>
      <c r="T21" s="362"/>
      <c r="U21" s="362"/>
      <c r="V21" s="362"/>
      <c r="W21" s="362"/>
      <c r="X21" s="362"/>
    </row>
    <row r="22" s="136" customFormat="true" ht="12.75" hidden="false" customHeight="true" outlineLevel="0" collapsed="false">
      <c r="B22" s="363"/>
      <c r="C22" s="362" t="s">
        <v>552</v>
      </c>
      <c r="D22" s="362"/>
      <c r="E22" s="362"/>
      <c r="F22" s="362"/>
      <c r="G22" s="362"/>
      <c r="H22" s="362"/>
      <c r="I22" s="362"/>
      <c r="J22" s="370"/>
      <c r="K22" s="370"/>
      <c r="L22" s="370"/>
      <c r="M22" s="370"/>
      <c r="N22" s="370"/>
      <c r="O22" s="370"/>
      <c r="P22" s="370"/>
      <c r="Q22" s="362"/>
      <c r="R22" s="362"/>
      <c r="S22" s="362"/>
      <c r="T22" s="362"/>
      <c r="U22" s="362"/>
      <c r="V22" s="362"/>
      <c r="W22" s="362"/>
      <c r="X22" s="362"/>
    </row>
    <row r="23" s="136" customFormat="true" ht="12.75" hidden="false" customHeight="true" outlineLevel="0" collapsed="false">
      <c r="B23" s="363"/>
      <c r="C23" s="374" t="s">
        <v>553</v>
      </c>
      <c r="D23" s="362"/>
      <c r="E23" s="362"/>
      <c r="F23" s="362"/>
      <c r="G23" s="362"/>
      <c r="H23" s="362"/>
      <c r="I23" s="362"/>
      <c r="J23" s="370"/>
      <c r="K23" s="370"/>
      <c r="L23" s="370"/>
      <c r="M23" s="370"/>
      <c r="N23" s="370"/>
      <c r="O23" s="370"/>
      <c r="P23" s="370"/>
      <c r="Q23" s="362"/>
      <c r="R23" s="362"/>
      <c r="S23" s="362"/>
      <c r="T23" s="362"/>
      <c r="U23" s="362"/>
      <c r="V23" s="362"/>
      <c r="W23" s="362"/>
      <c r="X23" s="362"/>
    </row>
    <row r="24" s="136" customFormat="true" ht="12.75" hidden="false" customHeight="true" outlineLevel="0" collapsed="false">
      <c r="B24" s="363"/>
      <c r="C24" s="361" t="s">
        <v>554</v>
      </c>
      <c r="D24" s="362"/>
      <c r="E24" s="362"/>
      <c r="F24" s="362"/>
      <c r="G24" s="362"/>
      <c r="H24" s="362"/>
      <c r="I24" s="362"/>
      <c r="J24" s="370"/>
      <c r="K24" s="370"/>
      <c r="L24" s="370"/>
      <c r="M24" s="370"/>
      <c r="N24" s="370"/>
      <c r="O24" s="370"/>
      <c r="P24" s="370"/>
      <c r="Q24" s="362"/>
      <c r="R24" s="362"/>
      <c r="S24" s="362"/>
      <c r="T24" s="362"/>
      <c r="U24" s="362"/>
      <c r="V24" s="362"/>
      <c r="W24" s="362"/>
      <c r="X24" s="362"/>
    </row>
    <row r="25" s="136" customFormat="true" ht="12.75" hidden="false" customHeight="true" outlineLevel="0" collapsed="false">
      <c r="B25" s="363"/>
      <c r="C25" s="362"/>
      <c r="D25" s="362"/>
      <c r="E25" s="362"/>
      <c r="F25" s="362"/>
      <c r="G25" s="362"/>
      <c r="H25" s="362"/>
      <c r="I25" s="362"/>
      <c r="J25" s="370"/>
      <c r="K25" s="370"/>
      <c r="L25" s="370"/>
      <c r="M25" s="370"/>
      <c r="N25" s="370"/>
      <c r="O25" s="370"/>
      <c r="P25" s="370"/>
      <c r="Q25" s="362"/>
      <c r="R25" s="362"/>
      <c r="S25" s="362"/>
      <c r="T25" s="362"/>
      <c r="U25" s="362"/>
      <c r="V25" s="362"/>
      <c r="W25" s="362"/>
      <c r="X25" s="362"/>
    </row>
    <row r="26" s="136" customFormat="true" ht="12.75" hidden="false" customHeight="true" outlineLevel="0" collapsed="false">
      <c r="B26" s="363"/>
      <c r="C26" s="370" t="s">
        <v>555</v>
      </c>
      <c r="D26" s="362"/>
      <c r="E26" s="362"/>
      <c r="F26" s="362"/>
      <c r="G26" s="362"/>
      <c r="H26" s="362"/>
      <c r="I26" s="362"/>
      <c r="J26" s="370"/>
      <c r="K26" s="370"/>
      <c r="L26" s="370"/>
      <c r="M26" s="370"/>
      <c r="N26" s="370"/>
      <c r="O26" s="370"/>
      <c r="P26" s="370"/>
      <c r="Q26" s="362"/>
      <c r="R26" s="362"/>
      <c r="S26" s="362"/>
      <c r="T26" s="362"/>
      <c r="U26" s="362"/>
      <c r="V26" s="362"/>
      <c r="W26" s="362"/>
      <c r="X26" s="362"/>
    </row>
    <row r="27" s="136" customFormat="true" ht="12.75" hidden="false" customHeight="true" outlineLevel="0" collapsed="false">
      <c r="B27" s="363"/>
      <c r="C27" s="362" t="s">
        <v>556</v>
      </c>
      <c r="D27" s="362"/>
      <c r="E27" s="362"/>
      <c r="F27" s="362"/>
      <c r="G27" s="362"/>
      <c r="H27" s="362"/>
      <c r="I27" s="362"/>
      <c r="J27" s="370"/>
      <c r="K27" s="370"/>
      <c r="L27" s="370"/>
      <c r="M27" s="370"/>
      <c r="N27" s="370"/>
      <c r="O27" s="370"/>
      <c r="P27" s="370"/>
      <c r="Q27" s="362"/>
      <c r="R27" s="362"/>
      <c r="S27" s="362"/>
      <c r="T27" s="362"/>
      <c r="U27" s="362"/>
      <c r="V27" s="362"/>
      <c r="W27" s="362"/>
      <c r="X27" s="362"/>
    </row>
    <row r="28" s="136" customFormat="true" ht="12.75" hidden="false" customHeight="true" outlineLevel="0" collapsed="false">
      <c r="B28" s="363"/>
      <c r="C28" s="362" t="s">
        <v>557</v>
      </c>
      <c r="D28" s="362"/>
      <c r="E28" s="362"/>
      <c r="F28" s="362"/>
      <c r="G28" s="362"/>
      <c r="H28" s="362"/>
      <c r="I28" s="362"/>
      <c r="J28" s="370"/>
      <c r="K28" s="370"/>
      <c r="L28" s="370"/>
      <c r="M28" s="370"/>
      <c r="N28" s="370"/>
      <c r="O28" s="370"/>
      <c r="P28" s="370"/>
      <c r="Q28" s="362"/>
      <c r="R28" s="362"/>
      <c r="S28" s="362"/>
      <c r="T28" s="362"/>
      <c r="U28" s="362"/>
      <c r="V28" s="362"/>
      <c r="W28" s="362"/>
      <c r="X28" s="362"/>
    </row>
    <row r="29" s="136" customFormat="true" ht="12.75" hidden="false" customHeight="true" outlineLevel="0" collapsed="false">
      <c r="B29" s="363"/>
      <c r="C29" s="362" t="s">
        <v>558</v>
      </c>
      <c r="D29" s="362"/>
      <c r="E29" s="362"/>
      <c r="F29" s="362"/>
      <c r="G29" s="362"/>
      <c r="H29" s="362"/>
      <c r="I29" s="362"/>
      <c r="J29" s="370"/>
      <c r="K29" s="370"/>
      <c r="L29" s="370"/>
      <c r="M29" s="370"/>
      <c r="N29" s="370"/>
      <c r="O29" s="370"/>
      <c r="P29" s="370"/>
      <c r="Q29" s="362"/>
      <c r="R29" s="362"/>
      <c r="S29" s="362"/>
      <c r="T29" s="362"/>
      <c r="U29" s="362"/>
      <c r="V29" s="362"/>
      <c r="W29" s="362"/>
      <c r="X29" s="362"/>
    </row>
    <row r="30" s="136" customFormat="true" ht="12.75" hidden="false" customHeight="true" outlineLevel="0" collapsed="false">
      <c r="B30" s="363"/>
      <c r="C30" s="362" t="s">
        <v>559</v>
      </c>
      <c r="D30" s="362"/>
      <c r="E30" s="362"/>
      <c r="F30" s="362"/>
      <c r="G30" s="362"/>
      <c r="H30" s="362"/>
      <c r="I30" s="362"/>
      <c r="J30" s="370"/>
      <c r="K30" s="370"/>
      <c r="L30" s="370"/>
      <c r="M30" s="370"/>
      <c r="N30" s="370"/>
      <c r="O30" s="370"/>
      <c r="P30" s="370"/>
      <c r="Q30" s="362"/>
      <c r="R30" s="362"/>
      <c r="S30" s="362"/>
      <c r="T30" s="362"/>
      <c r="U30" s="362"/>
      <c r="V30" s="362"/>
      <c r="W30" s="362"/>
      <c r="X30" s="362"/>
    </row>
    <row r="31" s="136" customFormat="true" ht="12.75" hidden="false" customHeight="true" outlineLevel="0" collapsed="false">
      <c r="B31" s="363"/>
      <c r="C31" s="362"/>
      <c r="D31" s="362"/>
      <c r="E31" s="362"/>
      <c r="F31" s="362"/>
      <c r="G31" s="362"/>
      <c r="H31" s="362"/>
      <c r="I31" s="362"/>
      <c r="J31" s="429"/>
      <c r="K31" s="429"/>
      <c r="L31" s="429"/>
      <c r="M31" s="429"/>
      <c r="N31" s="429"/>
      <c r="O31" s="429"/>
      <c r="P31" s="429"/>
      <c r="Q31" s="430"/>
      <c r="R31" s="430"/>
      <c r="S31" s="430"/>
      <c r="T31" s="430"/>
      <c r="U31" s="430"/>
      <c r="V31" s="430"/>
      <c r="W31" s="430"/>
      <c r="X31" s="430"/>
    </row>
    <row r="32" s="136" customFormat="true" ht="12.75" hidden="false" customHeight="true" outlineLevel="0" collapsed="false">
      <c r="B32" s="360" t="s">
        <v>372</v>
      </c>
      <c r="C32" s="429"/>
      <c r="D32" s="429"/>
      <c r="E32" s="429"/>
      <c r="F32" s="362"/>
      <c r="G32" s="362"/>
      <c r="H32" s="362"/>
      <c r="I32" s="362"/>
      <c r="J32" s="429"/>
      <c r="K32" s="429"/>
      <c r="L32" s="429"/>
      <c r="M32" s="429"/>
      <c r="N32" s="429"/>
      <c r="O32" s="430"/>
      <c r="P32" s="430"/>
      <c r="Q32" s="430"/>
      <c r="R32" s="430"/>
      <c r="S32" s="430"/>
      <c r="T32" s="430"/>
      <c r="U32" s="430"/>
      <c r="V32" s="430"/>
      <c r="W32" s="430"/>
      <c r="X32" s="430"/>
    </row>
    <row r="33" s="136" customFormat="true" ht="12.75" hidden="false" customHeight="true" outlineLevel="0" collapsed="false">
      <c r="B33" s="431"/>
      <c r="C33" s="429"/>
      <c r="D33" s="429"/>
      <c r="E33" s="429"/>
      <c r="F33" s="362"/>
      <c r="G33" s="362"/>
      <c r="H33" s="362"/>
      <c r="I33" s="362"/>
      <c r="J33" s="431"/>
      <c r="K33" s="431"/>
      <c r="L33" s="431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</row>
    <row r="34" s="136" customFormat="true" ht="12.75" hidden="false" customHeight="true" outlineLevel="0" collapsed="false">
      <c r="B34" s="431"/>
      <c r="C34" s="429"/>
      <c r="D34" s="429"/>
      <c r="E34" s="429"/>
      <c r="F34" s="429"/>
      <c r="G34" s="429"/>
      <c r="H34" s="430"/>
      <c r="I34" s="430"/>
      <c r="J34" s="431"/>
      <c r="K34" s="431"/>
      <c r="L34" s="431"/>
      <c r="M34" s="431"/>
      <c r="N34" s="431"/>
      <c r="O34" s="431"/>
      <c r="P34" s="431"/>
      <c r="Q34" s="431"/>
      <c r="R34" s="431"/>
      <c r="S34" s="431"/>
      <c r="T34" s="431"/>
      <c r="U34" s="431"/>
      <c r="V34" s="431"/>
      <c r="W34" s="431"/>
      <c r="X34" s="431"/>
    </row>
    <row r="35" s="432" customFormat="true" ht="12.75" hidden="false" customHeight="true" outlineLevel="0" collapsed="false">
      <c r="B35" s="431"/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/>
      <c r="W35" s="429"/>
      <c r="X35" s="429"/>
    </row>
    <row r="36" s="432" customFormat="true" ht="12.75" hidden="false" customHeight="true" outlineLevel="0" collapsed="false">
      <c r="B36" s="429"/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9"/>
    </row>
    <row r="37" s="432" customFormat="true" ht="12.75" hidden="false" customHeight="true" outlineLevel="0" collapsed="false">
      <c r="B37" s="429"/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9"/>
      <c r="U37" s="429"/>
      <c r="V37" s="429"/>
      <c r="W37" s="429"/>
      <c r="X37" s="429"/>
      <c r="Y37" s="431"/>
      <c r="Z37" s="431"/>
    </row>
    <row r="38" s="432" customFormat="true" ht="12.75" hidden="false" customHeight="true" outlineLevel="0" collapsed="false">
      <c r="B38" s="429"/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9"/>
      <c r="Y38" s="431"/>
      <c r="Z38" s="431"/>
    </row>
    <row r="39" s="432" customFormat="true" ht="12.75" hidden="false" customHeight="true" outlineLevel="0" collapsed="false">
      <c r="B39" s="431"/>
      <c r="C39" s="431"/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  <c r="R39" s="431"/>
      <c r="S39" s="431"/>
      <c r="T39" s="431"/>
      <c r="U39" s="431"/>
      <c r="V39" s="431"/>
      <c r="W39" s="431"/>
      <c r="X39" s="431"/>
      <c r="Y39" s="431"/>
      <c r="Z39" s="431"/>
    </row>
    <row r="40" s="432" customFormat="true" ht="12.75" hidden="false" customHeight="true" outlineLevel="0" collapsed="false"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  <c r="S40" s="431"/>
      <c r="T40" s="431"/>
      <c r="U40" s="431"/>
      <c r="V40" s="431"/>
      <c r="W40" s="431"/>
      <c r="X40" s="431"/>
      <c r="Y40" s="431"/>
      <c r="Z40" s="431"/>
    </row>
    <row r="41" s="432" customFormat="true" ht="12.75" hidden="false" customHeight="true" outlineLevel="0" collapsed="false">
      <c r="B41" s="431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  <c r="S41" s="431"/>
      <c r="T41" s="431"/>
      <c r="U41" s="431"/>
      <c r="V41" s="431"/>
      <c r="W41" s="431"/>
      <c r="X41" s="431"/>
      <c r="Y41" s="431"/>
      <c r="Z41" s="431"/>
    </row>
    <row r="42" s="136" customFormat="true" ht="12" hidden="false" customHeight="true" outlineLevel="0" collapsed="false">
      <c r="B42" s="431"/>
      <c r="C42" s="431"/>
      <c r="D42" s="431"/>
      <c r="E42" s="431"/>
      <c r="F42" s="431"/>
      <c r="G42" s="431"/>
      <c r="H42" s="431"/>
      <c r="I42" s="431"/>
      <c r="J42" s="431"/>
      <c r="K42" s="431"/>
      <c r="L42" s="431"/>
      <c r="M42" s="431"/>
      <c r="N42" s="431"/>
      <c r="O42" s="431"/>
      <c r="P42" s="431"/>
      <c r="Q42" s="431"/>
      <c r="R42" s="431"/>
      <c r="S42" s="431"/>
      <c r="T42" s="431"/>
      <c r="U42" s="431"/>
      <c r="V42" s="431"/>
      <c r="W42" s="431"/>
      <c r="X42" s="431"/>
      <c r="Y42" s="431"/>
      <c r="Z42" s="431"/>
    </row>
    <row r="43" s="136" customFormat="true" ht="12.75" hidden="false" customHeight="true" outlineLevel="0" collapsed="false">
      <c r="B43" s="431"/>
      <c r="C43" s="431"/>
      <c r="D43" s="431"/>
      <c r="E43" s="431"/>
      <c r="F43" s="431"/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431"/>
      <c r="R43" s="431"/>
      <c r="S43" s="431"/>
      <c r="T43" s="431"/>
      <c r="U43" s="431"/>
      <c r="V43" s="431"/>
      <c r="W43" s="431"/>
      <c r="X43" s="431"/>
      <c r="Y43" s="431"/>
      <c r="Z43" s="431"/>
    </row>
    <row r="44" s="136" customFormat="true" ht="12.75" hidden="false" customHeight="true" outlineLevel="0" collapsed="false">
      <c r="B44" s="431"/>
      <c r="C44" s="431"/>
      <c r="D44" s="431"/>
      <c r="E44" s="431"/>
      <c r="F44" s="431"/>
      <c r="G44" s="431"/>
      <c r="H44" s="431"/>
      <c r="I44" s="431"/>
      <c r="J44" s="431"/>
      <c r="K44" s="431"/>
      <c r="L44" s="431"/>
      <c r="M44" s="431"/>
      <c r="N44" s="431"/>
      <c r="O44" s="431"/>
      <c r="P44" s="431"/>
      <c r="Q44" s="431"/>
      <c r="R44" s="431"/>
      <c r="S44" s="431"/>
      <c r="T44" s="431"/>
      <c r="U44" s="431"/>
      <c r="V44" s="431"/>
      <c r="W44" s="431"/>
      <c r="X44" s="431"/>
      <c r="Y44" s="431"/>
      <c r="Z44" s="431"/>
    </row>
    <row r="45" s="136" customFormat="true" ht="12.75" hidden="false" customHeight="true" outlineLevel="0" collapsed="false"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1"/>
      <c r="Z45" s="431"/>
    </row>
    <row r="46" s="136" customFormat="true" ht="12.75" hidden="false" customHeight="true" outlineLevel="0" collapsed="false">
      <c r="B46" s="363"/>
      <c r="C46" s="431"/>
      <c r="D46" s="431"/>
      <c r="E46" s="431"/>
      <c r="F46" s="431"/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  <c r="R46" s="431"/>
      <c r="S46" s="431"/>
      <c r="T46" s="431"/>
      <c r="U46" s="431"/>
      <c r="V46" s="431"/>
      <c r="W46" s="431"/>
      <c r="X46" s="431"/>
    </row>
    <row r="47" s="136" customFormat="true" ht="12.75" hidden="false" customHeight="true" outlineLevel="0" collapsed="false">
      <c r="B47" s="363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  <c r="S47" s="431"/>
      <c r="T47" s="431"/>
      <c r="U47" s="431"/>
      <c r="V47" s="431"/>
      <c r="W47" s="431"/>
      <c r="X47" s="431"/>
    </row>
    <row r="48" s="136" customFormat="true" ht="12.75" hidden="false" customHeight="true" outlineLevel="0" collapsed="false">
      <c r="B48" s="363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  <c r="S48" s="431"/>
      <c r="T48" s="431"/>
      <c r="U48" s="431"/>
      <c r="V48" s="431"/>
      <c r="W48" s="431"/>
      <c r="X48" s="431"/>
    </row>
    <row r="49" s="136" customFormat="true" ht="15" hidden="false" customHeight="true" outlineLevel="0" collapsed="false">
      <c r="B49" s="363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  <c r="S49" s="431"/>
      <c r="T49" s="431"/>
      <c r="U49" s="431"/>
      <c r="V49" s="431"/>
      <c r="W49" s="431"/>
      <c r="X49" s="431"/>
    </row>
    <row r="50" s="136" customFormat="true" ht="12.75" hidden="false" customHeight="true" outlineLevel="0" collapsed="false">
      <c r="B50" s="363"/>
      <c r="C50" s="431"/>
      <c r="D50" s="431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  <c r="S50" s="431"/>
      <c r="T50" s="431"/>
      <c r="U50" s="431"/>
      <c r="V50" s="431"/>
      <c r="W50" s="431"/>
      <c r="X50" s="431"/>
    </row>
    <row r="51" s="136" customFormat="true" ht="12.75" hidden="false" customHeight="true" outlineLevel="0" collapsed="false">
      <c r="B51" s="363"/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269"/>
    </row>
    <row r="52" s="136" customFormat="true" ht="12.75" hidden="false" customHeight="true" outlineLevel="0" collapsed="false">
      <c r="B52" s="363"/>
      <c r="C52" s="431"/>
      <c r="D52" s="431"/>
      <c r="E52" s="431"/>
      <c r="F52" s="431"/>
      <c r="G52" s="431"/>
      <c r="H52" s="431"/>
      <c r="I52" s="431"/>
      <c r="J52" s="431"/>
      <c r="K52" s="431"/>
      <c r="L52" s="431"/>
      <c r="M52" s="431"/>
      <c r="N52" s="431"/>
      <c r="O52" s="431"/>
      <c r="P52" s="431"/>
      <c r="Q52" s="431"/>
      <c r="R52" s="431"/>
      <c r="S52" s="431"/>
      <c r="T52" s="431"/>
      <c r="U52" s="431"/>
      <c r="V52" s="431"/>
      <c r="W52" s="431"/>
      <c r="X52" s="431"/>
      <c r="Z52" s="420"/>
    </row>
    <row r="53" s="136" customFormat="true" ht="12.75" hidden="false" customHeight="true" outlineLevel="0" collapsed="false">
      <c r="B53" s="363"/>
      <c r="C53" s="431"/>
      <c r="D53" s="431"/>
      <c r="E53" s="431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431"/>
      <c r="S53" s="431"/>
      <c r="T53" s="431"/>
      <c r="U53" s="431"/>
      <c r="V53" s="431"/>
      <c r="W53" s="431"/>
      <c r="X53" s="431"/>
      <c r="Z53" s="420"/>
    </row>
    <row r="54" s="136" customFormat="true" ht="8.25" hidden="false" customHeight="true" outlineLevel="0" collapsed="false">
      <c r="B54" s="363"/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  <c r="O54" s="431"/>
      <c r="P54" s="431"/>
      <c r="Q54" s="431"/>
      <c r="R54" s="431"/>
      <c r="S54" s="431"/>
      <c r="T54" s="431"/>
      <c r="U54" s="431"/>
      <c r="V54" s="431"/>
      <c r="W54" s="431"/>
      <c r="X54" s="431"/>
      <c r="Z54" s="420"/>
    </row>
    <row r="55" s="136" customFormat="true" ht="12.75" hidden="false" customHeight="true" outlineLevel="0" collapsed="false">
      <c r="B55" s="363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1"/>
      <c r="R55" s="431"/>
      <c r="S55" s="431"/>
      <c r="T55" s="431"/>
      <c r="U55" s="431"/>
      <c r="V55" s="431"/>
      <c r="W55" s="431"/>
      <c r="X55" s="431"/>
      <c r="Z55" s="420"/>
    </row>
    <row r="56" s="136" customFormat="true" ht="12.75" hidden="false" customHeight="true" outlineLevel="0" collapsed="false">
      <c r="B56" s="363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1"/>
      <c r="N56" s="431"/>
      <c r="O56" s="431"/>
      <c r="P56" s="431"/>
      <c r="Q56" s="431"/>
      <c r="R56" s="431"/>
      <c r="S56" s="431"/>
      <c r="T56" s="431"/>
      <c r="U56" s="431"/>
      <c r="V56" s="431"/>
      <c r="W56" s="431"/>
      <c r="X56" s="431"/>
      <c r="Z56" s="420"/>
    </row>
    <row r="57" s="136" customFormat="true" ht="12.75" hidden="false" customHeight="true" outlineLevel="0" collapsed="false">
      <c r="B57" s="363"/>
      <c r="C57" s="431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431"/>
      <c r="O57" s="431"/>
      <c r="P57" s="431"/>
      <c r="Q57" s="431"/>
      <c r="R57" s="431"/>
      <c r="S57" s="431"/>
      <c r="T57" s="431"/>
      <c r="U57" s="431"/>
      <c r="V57" s="431"/>
      <c r="W57" s="431"/>
      <c r="X57" s="431"/>
      <c r="Z57" s="420"/>
    </row>
    <row r="58" s="136" customFormat="true" ht="12.75" hidden="false" customHeight="true" outlineLevel="0" collapsed="false">
      <c r="B58" s="363"/>
      <c r="C58" s="431"/>
      <c r="D58" s="431"/>
      <c r="E58" s="431"/>
      <c r="F58" s="431"/>
      <c r="G58" s="431"/>
      <c r="H58" s="431"/>
      <c r="I58" s="431"/>
      <c r="J58" s="431"/>
      <c r="K58" s="431"/>
      <c r="L58" s="431"/>
      <c r="M58" s="431"/>
      <c r="N58" s="431"/>
      <c r="O58" s="431"/>
      <c r="P58" s="431"/>
      <c r="Q58" s="431"/>
      <c r="R58" s="431"/>
      <c r="S58" s="431"/>
      <c r="T58" s="431"/>
      <c r="U58" s="431"/>
      <c r="V58" s="431"/>
      <c r="W58" s="431"/>
      <c r="X58" s="431"/>
      <c r="Z58" s="420"/>
    </row>
    <row r="59" s="136" customFormat="true" ht="12.75" hidden="false" customHeight="true" outlineLevel="0" collapsed="false">
      <c r="B59" s="363"/>
      <c r="C59" s="431"/>
      <c r="D59" s="431"/>
      <c r="E59" s="431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Z59" s="420"/>
    </row>
    <row r="60" s="136" customFormat="true" ht="12.75" hidden="false" customHeight="true" outlineLevel="0" collapsed="false">
      <c r="B60" s="363"/>
      <c r="C60" s="431"/>
      <c r="D60" s="431"/>
      <c r="E60" s="431"/>
      <c r="F60" s="431"/>
      <c r="G60" s="431"/>
      <c r="H60" s="431"/>
      <c r="I60" s="431"/>
      <c r="J60" s="431"/>
      <c r="K60" s="431"/>
      <c r="L60" s="431"/>
      <c r="M60" s="431"/>
      <c r="N60" s="431"/>
      <c r="O60" s="431"/>
      <c r="P60" s="431"/>
      <c r="Q60" s="431"/>
      <c r="R60" s="431"/>
      <c r="S60" s="431"/>
      <c r="T60" s="431"/>
      <c r="U60" s="431"/>
      <c r="V60" s="431"/>
      <c r="W60" s="431"/>
      <c r="X60" s="431"/>
      <c r="Z60" s="420"/>
    </row>
    <row r="61" s="136" customFormat="true" ht="12.75" hidden="false" customHeight="true" outlineLevel="0" collapsed="false">
      <c r="B61" s="363"/>
      <c r="C61" s="431"/>
      <c r="D61" s="431"/>
      <c r="E61" s="431"/>
      <c r="F61" s="431"/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Z61" s="420"/>
    </row>
    <row r="62" s="136" customFormat="true" ht="12.75" hidden="false" customHeight="true" outlineLevel="0" collapsed="false">
      <c r="B62" s="363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31"/>
      <c r="T62" s="431"/>
      <c r="U62" s="431"/>
      <c r="V62" s="431"/>
      <c r="W62" s="431"/>
      <c r="X62" s="431"/>
      <c r="Z62" s="420"/>
    </row>
    <row r="63" s="136" customFormat="true" ht="12.75" hidden="false" customHeight="true" outlineLevel="0" collapsed="false">
      <c r="B63" s="363"/>
      <c r="C63" s="431"/>
      <c r="D63" s="431"/>
      <c r="E63" s="431"/>
      <c r="F63" s="431"/>
      <c r="G63" s="431"/>
      <c r="H63" s="431"/>
      <c r="I63" s="431"/>
      <c r="J63" s="431"/>
      <c r="K63" s="431"/>
      <c r="L63" s="431"/>
      <c r="M63" s="431"/>
      <c r="N63" s="431"/>
      <c r="O63" s="431"/>
      <c r="P63" s="431"/>
      <c r="Q63" s="431"/>
      <c r="R63" s="431"/>
      <c r="S63" s="431"/>
      <c r="T63" s="431"/>
      <c r="U63" s="431"/>
      <c r="V63" s="431"/>
      <c r="W63" s="431"/>
      <c r="X63" s="431"/>
      <c r="Z63" s="420"/>
    </row>
    <row r="64" s="136" customFormat="true" ht="12.75" hidden="false" customHeight="true" outlineLevel="0" collapsed="false">
      <c r="B64" s="363"/>
      <c r="C64" s="431"/>
      <c r="D64" s="431"/>
      <c r="E64" s="431"/>
      <c r="F64" s="431"/>
      <c r="G64" s="431"/>
      <c r="H64" s="431"/>
      <c r="I64" s="431"/>
      <c r="J64" s="431"/>
      <c r="K64" s="431"/>
      <c r="L64" s="431"/>
      <c r="M64" s="431"/>
      <c r="N64" s="431"/>
      <c r="O64" s="431"/>
      <c r="P64" s="431"/>
      <c r="Q64" s="431"/>
      <c r="R64" s="431"/>
      <c r="S64" s="431"/>
      <c r="T64" s="431"/>
      <c r="U64" s="431"/>
      <c r="V64" s="431"/>
      <c r="W64" s="431"/>
      <c r="X64" s="431"/>
      <c r="Y64" s="269"/>
      <c r="Z64" s="269"/>
      <c r="AA64" s="269"/>
      <c r="AB64" s="269"/>
    </row>
    <row r="65" s="136" customFormat="true" ht="12.75" hidden="false" customHeight="true" outlineLevel="0" collapsed="false">
      <c r="B65" s="363"/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09"/>
      <c r="Z65" s="420"/>
    </row>
    <row r="66" s="136" customFormat="true" ht="12.75" hidden="false" customHeight="true" outlineLevel="0" collapsed="false">
      <c r="B66" s="363"/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Z66" s="420"/>
    </row>
    <row r="67" s="136" customFormat="true" ht="12.75" hidden="false" customHeight="true" outlineLevel="0" collapsed="false">
      <c r="B67" s="360" t="s">
        <v>374</v>
      </c>
      <c r="C67" s="431"/>
      <c r="D67" s="431"/>
      <c r="E67" s="431"/>
      <c r="F67" s="431"/>
      <c r="G67" s="431"/>
      <c r="H67" s="431"/>
      <c r="I67" s="431"/>
      <c r="J67" s="431"/>
      <c r="K67" s="431"/>
      <c r="L67" s="431"/>
      <c r="M67" s="431"/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Z67" s="420"/>
    </row>
    <row r="68" s="382" customFormat="true" ht="12.75" hidden="false" customHeight="true" outlineLevel="0" collapsed="false">
      <c r="B68" s="381"/>
      <c r="C68" s="431"/>
      <c r="D68" s="431"/>
      <c r="E68" s="431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Z68" s="421"/>
    </row>
    <row r="69" s="382" customFormat="true" ht="12.75" hidden="false" customHeight="true" outlineLevel="0" collapsed="false">
      <c r="B69" s="381"/>
      <c r="C69" s="431"/>
      <c r="D69" s="431"/>
      <c r="E69" s="431"/>
      <c r="F69" s="431"/>
      <c r="G69" s="431"/>
      <c r="H69" s="431"/>
      <c r="I69" s="431"/>
      <c r="J69" s="431"/>
      <c r="K69" s="431"/>
      <c r="L69" s="431"/>
      <c r="M69" s="431"/>
      <c r="N69" s="431"/>
      <c r="O69" s="431"/>
      <c r="P69" s="431"/>
      <c r="Q69" s="431"/>
      <c r="R69" s="431"/>
      <c r="S69" s="431"/>
      <c r="T69" s="431"/>
      <c r="U69" s="431"/>
      <c r="V69" s="431"/>
      <c r="W69" s="431"/>
      <c r="X69" s="431"/>
    </row>
    <row r="70" s="382" customFormat="true" ht="12.75" hidden="false" customHeight="true" outlineLevel="0" collapsed="false">
      <c r="B70" s="381"/>
      <c r="C70" s="431"/>
      <c r="D70" s="431"/>
      <c r="E70" s="431"/>
      <c r="F70" s="431"/>
      <c r="G70" s="431"/>
      <c r="H70" s="431"/>
      <c r="I70" s="431"/>
      <c r="J70" s="431"/>
      <c r="K70" s="431"/>
      <c r="L70" s="431"/>
      <c r="M70" s="431"/>
      <c r="N70" s="431"/>
      <c r="O70" s="431"/>
      <c r="P70" s="431"/>
      <c r="Q70" s="431"/>
      <c r="R70" s="431"/>
      <c r="S70" s="431"/>
      <c r="T70" s="431"/>
      <c r="U70" s="431"/>
      <c r="V70" s="431"/>
      <c r="W70" s="431"/>
      <c r="X70" s="431"/>
      <c r="Y70" s="421"/>
      <c r="Z70" s="421"/>
      <c r="AA70" s="421"/>
    </row>
    <row r="71" s="382" customFormat="true" ht="12.75" hidden="false" customHeight="true" outlineLevel="0" collapsed="false">
      <c r="B71" s="381"/>
      <c r="C71" s="431"/>
      <c r="D71" s="431"/>
      <c r="E71" s="431"/>
      <c r="F71" s="431"/>
      <c r="G71" s="431"/>
      <c r="H71" s="431"/>
      <c r="I71" s="431"/>
      <c r="J71" s="431"/>
      <c r="K71" s="431"/>
      <c r="L71" s="431"/>
      <c r="M71" s="431"/>
      <c r="N71" s="431"/>
      <c r="O71" s="431"/>
      <c r="P71" s="431"/>
      <c r="Q71" s="431"/>
      <c r="R71" s="431"/>
      <c r="S71" s="431"/>
      <c r="T71" s="431"/>
      <c r="U71" s="431"/>
      <c r="V71" s="431"/>
      <c r="W71" s="431"/>
      <c r="X71" s="431"/>
      <c r="Y71" s="421"/>
      <c r="Z71" s="421"/>
      <c r="AA71" s="421"/>
    </row>
    <row r="72" s="382" customFormat="true" ht="12.75" hidden="false" customHeight="true" outlineLevel="0" collapsed="false">
      <c r="B72" s="381"/>
      <c r="C72" s="431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21"/>
      <c r="Z72" s="421"/>
      <c r="AA72" s="421"/>
    </row>
    <row r="73" s="136" customFormat="true" ht="12.75" hidden="false" customHeight="true" outlineLevel="0" collapsed="false">
      <c r="B73" s="363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25"/>
      <c r="Z73" s="425"/>
      <c r="AA73" s="425"/>
    </row>
    <row r="74" s="136" customFormat="true" ht="12.75" hidden="false" customHeight="true" outlineLevel="0" collapsed="false">
      <c r="B74" s="363"/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  <c r="Y74" s="425"/>
      <c r="Z74" s="425"/>
      <c r="AA74" s="425"/>
    </row>
    <row r="75" s="136" customFormat="true" ht="12.75" hidden="false" customHeight="true" outlineLevel="0" collapsed="false">
      <c r="B75" s="360" t="s">
        <v>377</v>
      </c>
      <c r="C75" s="361" t="s">
        <v>560</v>
      </c>
      <c r="D75" s="431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25"/>
      <c r="Z75" s="425"/>
      <c r="AA75" s="425"/>
    </row>
    <row r="76" s="136" customFormat="true" ht="12.75" hidden="false" customHeight="true" outlineLevel="0" collapsed="false">
      <c r="B76" s="363"/>
      <c r="C76" s="431"/>
      <c r="D76" s="431"/>
      <c r="E76" s="431"/>
      <c r="F76" s="431"/>
      <c r="G76" s="431"/>
      <c r="H76" s="431"/>
      <c r="I76" s="431"/>
      <c r="J76" s="431"/>
      <c r="K76" s="431"/>
      <c r="L76" s="431"/>
      <c r="M76" s="431"/>
      <c r="N76" s="431"/>
      <c r="O76" s="431"/>
      <c r="P76" s="431"/>
      <c r="Q76" s="431"/>
      <c r="R76" s="431"/>
      <c r="S76" s="431"/>
      <c r="T76" s="431"/>
      <c r="U76" s="431"/>
      <c r="V76" s="431"/>
      <c r="W76" s="431"/>
      <c r="X76" s="431"/>
      <c r="Y76" s="425"/>
      <c r="Z76" s="425"/>
      <c r="AA76" s="425"/>
    </row>
    <row r="77" s="136" customFormat="true" ht="12.75" hidden="false" customHeight="true" outlineLevel="0" collapsed="false">
      <c r="B77" s="363"/>
      <c r="C77" s="431"/>
      <c r="D77" s="431"/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25"/>
      <c r="Z77" s="425"/>
      <c r="AA77" s="425"/>
    </row>
    <row r="78" s="136" customFormat="true" ht="12.75" hidden="false" customHeight="true" outlineLevel="0" collapsed="false">
      <c r="B78" s="363"/>
      <c r="C78" s="431"/>
      <c r="D78" s="431"/>
      <c r="E78" s="431"/>
      <c r="F78" s="431"/>
      <c r="G78" s="431"/>
      <c r="H78" s="431"/>
      <c r="I78" s="431"/>
      <c r="J78" s="431"/>
      <c r="K78" s="431"/>
      <c r="L78" s="431"/>
      <c r="M78" s="431"/>
      <c r="N78" s="431"/>
      <c r="O78" s="431"/>
      <c r="P78" s="431"/>
      <c r="Q78" s="431"/>
      <c r="R78" s="431"/>
      <c r="S78" s="431"/>
      <c r="T78" s="431"/>
      <c r="U78" s="431"/>
      <c r="V78" s="431"/>
      <c r="W78" s="431"/>
      <c r="X78" s="431"/>
      <c r="Y78" s="425"/>
      <c r="Z78" s="425"/>
      <c r="AA78" s="425"/>
    </row>
    <row r="79" s="136" customFormat="true" ht="12.75" hidden="false" customHeight="true" outlineLevel="0" collapsed="false">
      <c r="B79" s="363"/>
      <c r="C79" s="431"/>
      <c r="D79" s="431"/>
      <c r="E79" s="431"/>
      <c r="F79" s="431"/>
      <c r="G79" s="431"/>
      <c r="H79" s="431"/>
      <c r="I79" s="431"/>
      <c r="J79" s="431"/>
      <c r="K79" s="431"/>
      <c r="L79" s="431"/>
      <c r="M79" s="431"/>
      <c r="N79" s="431"/>
      <c r="O79" s="431"/>
      <c r="P79" s="431"/>
      <c r="Q79" s="431"/>
      <c r="R79" s="431"/>
      <c r="S79" s="431"/>
      <c r="T79" s="431"/>
      <c r="U79" s="431"/>
      <c r="V79" s="431"/>
      <c r="W79" s="431"/>
      <c r="X79" s="431"/>
      <c r="Y79" s="425"/>
      <c r="Z79" s="425"/>
      <c r="AA79" s="425"/>
    </row>
    <row r="80" s="136" customFormat="true" ht="38.25" hidden="false" customHeight="true" outlineLevel="0" collapsed="false">
      <c r="B80" s="360"/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31"/>
      <c r="N80" s="431"/>
      <c r="O80" s="431"/>
      <c r="P80" s="431"/>
      <c r="Q80" s="431"/>
      <c r="R80" s="431"/>
      <c r="S80" s="431"/>
      <c r="T80" s="431"/>
      <c r="U80" s="431"/>
      <c r="V80" s="431"/>
      <c r="W80" s="431"/>
      <c r="X80" s="431"/>
      <c r="Y80" s="387"/>
      <c r="Z80" s="388"/>
      <c r="AA80" s="388"/>
    </row>
    <row r="81" s="136" customFormat="true" ht="12.75" hidden="false" customHeight="true" outlineLevel="0" collapsed="false">
      <c r="B81" s="363"/>
      <c r="C81" s="431"/>
      <c r="D81" s="431"/>
      <c r="E81" s="431"/>
      <c r="F81" s="431"/>
      <c r="G81" s="431"/>
      <c r="H81" s="431"/>
      <c r="I81" s="431"/>
      <c r="J81" s="431"/>
      <c r="K81" s="431"/>
      <c r="L81" s="431"/>
      <c r="M81" s="431"/>
      <c r="N81" s="431"/>
      <c r="O81" s="431"/>
      <c r="P81" s="431"/>
      <c r="Q81" s="431"/>
      <c r="R81" s="431"/>
      <c r="S81" s="431"/>
      <c r="T81" s="431"/>
      <c r="U81" s="431"/>
      <c r="V81" s="431"/>
      <c r="W81" s="431"/>
      <c r="X81" s="431"/>
      <c r="Y81" s="1"/>
      <c r="Z81" s="1"/>
      <c r="AA81" s="1"/>
    </row>
    <row r="82" s="136" customFormat="true" ht="12.75" hidden="false" customHeight="true" outlineLevel="0" collapsed="false">
      <c r="B82" s="363"/>
      <c r="C82" s="431"/>
      <c r="D82" s="431"/>
      <c r="E82" s="431"/>
      <c r="F82" s="431"/>
      <c r="G82" s="431"/>
      <c r="H82" s="431"/>
      <c r="I82" s="431"/>
      <c r="J82" s="431"/>
      <c r="K82" s="431"/>
      <c r="L82" s="431"/>
      <c r="M82" s="431"/>
      <c r="N82" s="431"/>
      <c r="O82" s="431"/>
      <c r="P82" s="431"/>
      <c r="Q82" s="431"/>
      <c r="R82" s="431"/>
      <c r="S82" s="431"/>
      <c r="T82" s="431"/>
      <c r="U82" s="431"/>
      <c r="V82" s="431"/>
      <c r="W82" s="431"/>
      <c r="X82" s="431"/>
    </row>
    <row r="83" s="136" customFormat="true" ht="12.75" hidden="false" customHeight="true" outlineLevel="0" collapsed="false">
      <c r="B83" s="363"/>
      <c r="C83" s="431"/>
      <c r="D83" s="431"/>
      <c r="E83" s="431"/>
      <c r="F83" s="431"/>
      <c r="G83" s="431"/>
      <c r="H83" s="431"/>
      <c r="I83" s="431"/>
      <c r="J83" s="431"/>
      <c r="K83" s="431"/>
      <c r="L83" s="431"/>
      <c r="M83" s="431"/>
      <c r="N83" s="431"/>
      <c r="O83" s="431"/>
      <c r="P83" s="431"/>
      <c r="Q83" s="431"/>
      <c r="R83" s="431"/>
      <c r="S83" s="431"/>
      <c r="T83" s="431"/>
      <c r="U83" s="431"/>
      <c r="V83" s="431"/>
      <c r="W83" s="431"/>
      <c r="X83" s="431"/>
      <c r="Y83" s="1"/>
      <c r="Z83" s="1"/>
      <c r="AA83" s="1"/>
      <c r="AB83" s="1"/>
    </row>
    <row r="84" s="136" customFormat="true" ht="12.75" hidden="false" customHeight="true" outlineLevel="0" collapsed="false">
      <c r="B84" s="390" t="s">
        <v>58</v>
      </c>
      <c r="C84" s="390"/>
      <c r="D84" s="391" t="str">
        <f aca="false">CONCATENATE(Alapadatok!C16,", ",Alapadatok!V17)</f>
        <v>Budapest, 31. March 2017.</v>
      </c>
      <c r="E84" s="391"/>
      <c r="F84" s="391"/>
      <c r="G84" s="391"/>
      <c r="H84" s="391"/>
      <c r="I84" s="391"/>
      <c r="J84" s="392"/>
      <c r="K84" s="392"/>
      <c r="L84" s="392"/>
      <c r="M84" s="392"/>
      <c r="N84" s="392"/>
      <c r="O84" s="393"/>
      <c r="P84" s="391"/>
      <c r="Q84" s="391"/>
      <c r="R84" s="391"/>
      <c r="S84" s="394"/>
      <c r="T84" s="394"/>
      <c r="U84" s="394"/>
      <c r="V84" s="391"/>
      <c r="W84" s="391"/>
      <c r="X84" s="391"/>
      <c r="Y84" s="1"/>
      <c r="Z84" s="1"/>
      <c r="AA84" s="1"/>
      <c r="AB84" s="1"/>
    </row>
    <row r="85" s="136" customFormat="true" ht="12.75" hidden="false" customHeight="true" outlineLevel="0" collapsed="false">
      <c r="B85" s="390"/>
      <c r="C85" s="390"/>
      <c r="D85" s="392"/>
      <c r="E85" s="392"/>
      <c r="F85" s="392"/>
      <c r="G85" s="392"/>
      <c r="H85" s="392"/>
      <c r="I85" s="392"/>
      <c r="J85" s="395"/>
      <c r="K85" s="396"/>
      <c r="L85" s="395"/>
      <c r="M85" s="396"/>
      <c r="N85" s="396"/>
      <c r="O85" s="397"/>
      <c r="P85" s="400" t="s">
        <v>469</v>
      </c>
      <c r="Q85" s="400"/>
      <c r="R85" s="400"/>
      <c r="S85" s="400"/>
      <c r="T85" s="400"/>
      <c r="U85" s="400"/>
      <c r="V85" s="400"/>
      <c r="W85" s="400"/>
      <c r="X85" s="400"/>
      <c r="Y85" s="1"/>
      <c r="Z85" s="1"/>
      <c r="AA85" s="1"/>
      <c r="AB85" s="1"/>
    </row>
    <row r="86" s="136" customFormat="true" ht="12.75" hidden="false" customHeight="true" outlineLevel="0" collapsed="false">
      <c r="B86" s="392"/>
      <c r="C86" s="392"/>
      <c r="D86" s="392"/>
      <c r="E86" s="392"/>
      <c r="F86" s="392"/>
      <c r="G86" s="392"/>
      <c r="H86" s="392"/>
      <c r="I86" s="392"/>
      <c r="J86" s="433" t="s">
        <v>159</v>
      </c>
      <c r="K86" s="433"/>
      <c r="L86" s="433"/>
      <c r="M86" s="433"/>
      <c r="N86" s="433"/>
      <c r="O86" s="399"/>
      <c r="P86" s="400"/>
      <c r="Q86" s="400"/>
      <c r="R86" s="400"/>
      <c r="S86" s="400"/>
      <c r="T86" s="400"/>
      <c r="U86" s="400"/>
      <c r="V86" s="396"/>
      <c r="W86" s="396"/>
      <c r="X86" s="396"/>
      <c r="Y86" s="1"/>
      <c r="Z86" s="1"/>
      <c r="AA86" s="1"/>
      <c r="AB86" s="1"/>
    </row>
    <row r="87" s="136" customFormat="true" ht="19.5" hidden="false" customHeight="true" outlineLevel="0" collapsed="false">
      <c r="B87" s="360"/>
      <c r="C87" s="431"/>
      <c r="D87" s="431"/>
      <c r="E87" s="431"/>
      <c r="F87" s="431"/>
      <c r="G87" s="431"/>
      <c r="H87" s="431"/>
      <c r="I87" s="431"/>
      <c r="J87" s="431"/>
      <c r="K87" s="431"/>
      <c r="L87" s="431"/>
      <c r="M87" s="431"/>
      <c r="N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  <c r="Y87" s="269"/>
      <c r="Z87" s="269"/>
      <c r="AA87" s="269"/>
      <c r="AB87" s="269"/>
    </row>
    <row r="88" s="136" customFormat="true" ht="12.75" hidden="false" customHeight="true" outlineLevel="0" collapsed="false">
      <c r="B88" s="363"/>
      <c r="C88" s="431"/>
      <c r="D88" s="431"/>
      <c r="E88" s="431"/>
      <c r="F88" s="431"/>
      <c r="G88" s="431"/>
      <c r="H88" s="431"/>
      <c r="I88" s="431"/>
      <c r="J88" s="431"/>
      <c r="K88" s="431"/>
      <c r="L88" s="431"/>
      <c r="M88" s="431"/>
      <c r="N88" s="431"/>
      <c r="O88" s="431"/>
      <c r="P88" s="431"/>
      <c r="Q88" s="431"/>
      <c r="R88" s="431"/>
      <c r="S88" s="431"/>
      <c r="T88" s="431"/>
      <c r="U88" s="431"/>
      <c r="V88" s="431"/>
      <c r="W88" s="431"/>
      <c r="X88" s="431"/>
      <c r="Y88" s="269"/>
      <c r="Z88" s="269"/>
      <c r="AA88" s="269"/>
      <c r="AB88" s="269"/>
    </row>
    <row r="89" s="136" customFormat="true" ht="12.75" hidden="false" customHeight="true" outlineLevel="0" collapsed="false">
      <c r="B89" s="363"/>
      <c r="C89" s="431"/>
      <c r="D89" s="431"/>
      <c r="E89" s="431"/>
      <c r="F89" s="431"/>
      <c r="G89" s="431"/>
      <c r="H89" s="431"/>
      <c r="I89" s="431"/>
      <c r="J89" s="431"/>
      <c r="K89" s="431"/>
      <c r="L89" s="431"/>
      <c r="M89" s="431"/>
      <c r="N89" s="431"/>
      <c r="O89" s="431"/>
      <c r="P89" s="431"/>
      <c r="Q89" s="431"/>
      <c r="R89" s="431"/>
      <c r="S89" s="431"/>
      <c r="T89" s="431"/>
      <c r="U89" s="431"/>
      <c r="V89" s="431"/>
      <c r="W89" s="431"/>
      <c r="X89" s="431"/>
      <c r="Y89" s="269"/>
      <c r="Z89" s="269"/>
      <c r="AA89" s="269"/>
      <c r="AB89" s="269"/>
    </row>
    <row r="90" s="136" customFormat="true" ht="12.75" hidden="false" customHeight="true" outlineLevel="0" collapsed="false">
      <c r="Y90" s="269"/>
      <c r="Z90" s="269"/>
      <c r="AA90" s="269"/>
      <c r="AB90" s="269"/>
    </row>
    <row r="91" s="136" customFormat="true" ht="12.75" hidden="false" customHeight="true" outlineLevel="0" collapsed="false">
      <c r="Y91" s="269"/>
      <c r="Z91" s="269"/>
      <c r="AA91" s="269"/>
      <c r="AB91" s="269"/>
    </row>
    <row r="92" s="136" customFormat="true" ht="12.75" hidden="false" customHeight="true" outlineLevel="0" collapsed="false">
      <c r="Y92" s="269"/>
      <c r="Z92" s="269"/>
      <c r="AA92" s="269"/>
      <c r="AB92" s="269"/>
    </row>
    <row r="93" s="136" customFormat="true" ht="12.75" hidden="false" customHeight="true" outlineLevel="0" collapsed="false">
      <c r="B93" s="363"/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431"/>
      <c r="O93" s="431"/>
      <c r="P93" s="431"/>
      <c r="Q93" s="431"/>
      <c r="R93" s="431"/>
      <c r="S93" s="431"/>
      <c r="T93" s="431"/>
      <c r="U93" s="431"/>
      <c r="V93" s="431"/>
      <c r="W93" s="431"/>
      <c r="X93" s="431"/>
      <c r="Y93" s="269"/>
      <c r="Z93" s="269"/>
      <c r="AA93" s="269"/>
      <c r="AB93" s="269"/>
    </row>
    <row r="94" s="136" customFormat="true" ht="12.75" hidden="false" customHeight="true" outlineLevel="0" collapsed="false">
      <c r="B94" s="363"/>
      <c r="C94" s="431"/>
      <c r="D94" s="431"/>
      <c r="E94" s="431"/>
      <c r="F94" s="431"/>
      <c r="G94" s="431"/>
      <c r="H94" s="431"/>
      <c r="I94" s="431"/>
      <c r="J94" s="431"/>
      <c r="K94" s="431"/>
      <c r="L94" s="431"/>
      <c r="M94" s="431"/>
      <c r="N94" s="431"/>
      <c r="O94" s="431"/>
      <c r="P94" s="431"/>
      <c r="Q94" s="431"/>
      <c r="R94" s="431"/>
      <c r="S94" s="431"/>
      <c r="T94" s="431"/>
      <c r="U94" s="431"/>
      <c r="V94" s="431"/>
      <c r="W94" s="431"/>
      <c r="X94" s="431"/>
      <c r="Y94" s="269"/>
      <c r="Z94" s="269"/>
      <c r="AA94" s="269"/>
      <c r="AB94" s="269"/>
    </row>
    <row r="95" s="136" customFormat="true" ht="12.75" hidden="false" customHeight="true" outlineLevel="0" collapsed="false">
      <c r="B95" s="363"/>
      <c r="C95" s="431"/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269"/>
      <c r="Z95" s="269"/>
      <c r="AA95" s="269"/>
      <c r="AB95" s="269"/>
    </row>
    <row r="96" s="136" customFormat="true" ht="12.75" hidden="false" customHeight="true" outlineLevel="0" collapsed="false">
      <c r="B96" s="363"/>
      <c r="C96" s="431"/>
      <c r="D96" s="431"/>
      <c r="E96" s="431"/>
      <c r="F96" s="431"/>
      <c r="G96" s="431"/>
      <c r="H96" s="431"/>
      <c r="I96" s="431"/>
      <c r="J96" s="431"/>
      <c r="K96" s="431"/>
      <c r="L96" s="431"/>
      <c r="M96" s="431"/>
      <c r="N96" s="431"/>
      <c r="O96" s="431"/>
      <c r="P96" s="431"/>
      <c r="Q96" s="431"/>
      <c r="R96" s="431"/>
      <c r="S96" s="431"/>
      <c r="T96" s="431"/>
      <c r="U96" s="431"/>
      <c r="V96" s="431"/>
      <c r="W96" s="431"/>
      <c r="X96" s="431"/>
      <c r="Y96" s="269"/>
      <c r="Z96" s="269"/>
      <c r="AA96" s="269"/>
      <c r="AB96" s="269"/>
    </row>
    <row r="97" s="136" customFormat="true" ht="12.75" hidden="false" customHeight="true" outlineLevel="0" collapsed="false">
      <c r="B97" s="363"/>
      <c r="C97" s="431"/>
      <c r="D97" s="431"/>
      <c r="E97" s="431"/>
      <c r="F97" s="431"/>
      <c r="G97" s="431"/>
      <c r="H97" s="431"/>
      <c r="I97" s="431"/>
      <c r="J97" s="431"/>
      <c r="K97" s="431"/>
      <c r="L97" s="431"/>
      <c r="M97" s="431"/>
      <c r="N97" s="431"/>
      <c r="O97" s="431"/>
      <c r="P97" s="431"/>
      <c r="Q97" s="431"/>
      <c r="R97" s="431"/>
      <c r="S97" s="431"/>
      <c r="T97" s="431"/>
      <c r="U97" s="431"/>
      <c r="V97" s="431"/>
      <c r="W97" s="431"/>
      <c r="X97" s="431"/>
      <c r="Y97" s="269"/>
      <c r="Z97" s="269"/>
      <c r="AA97" s="269"/>
      <c r="AB97" s="269"/>
    </row>
    <row r="98" s="136" customFormat="true" ht="12.75" hidden="false" customHeight="true" outlineLevel="0" collapsed="false">
      <c r="B98" s="363"/>
      <c r="C98" s="431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431"/>
      <c r="R98" s="431"/>
      <c r="S98" s="431"/>
      <c r="T98" s="431"/>
      <c r="U98" s="431"/>
      <c r="V98" s="431"/>
      <c r="W98" s="431"/>
      <c r="X98" s="431"/>
      <c r="Y98" s="269"/>
      <c r="Z98" s="269"/>
      <c r="AA98" s="269"/>
      <c r="AB98" s="269"/>
    </row>
    <row r="99" s="136" customFormat="true" ht="12.75" hidden="false" customHeight="true" outlineLevel="0" collapsed="false">
      <c r="Y99" s="269"/>
      <c r="Z99" s="269"/>
      <c r="AA99" s="269"/>
      <c r="AB99" s="269"/>
    </row>
    <row r="100" s="136" customFormat="true" ht="12.75" hidden="false" customHeight="true" outlineLevel="0" collapsed="false">
      <c r="Y100" s="269"/>
      <c r="Z100" s="269"/>
      <c r="AA100" s="269"/>
      <c r="AB100" s="269"/>
    </row>
    <row r="101" s="136" customFormat="true" ht="12.75" hidden="false" customHeight="true" outlineLevel="0" collapsed="false">
      <c r="Y101" s="269"/>
      <c r="Z101" s="269"/>
      <c r="AA101" s="269"/>
      <c r="AB101" s="269"/>
    </row>
    <row r="102" s="136" customFormat="true" ht="12.75" hidden="false" customHeight="true" outlineLevel="0" collapsed="false">
      <c r="B102" s="363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  <c r="M102" s="431"/>
      <c r="N102" s="431"/>
      <c r="O102" s="431"/>
      <c r="P102" s="431"/>
      <c r="Q102" s="431"/>
      <c r="R102" s="431"/>
      <c r="S102" s="431"/>
      <c r="T102" s="431"/>
      <c r="U102" s="431"/>
      <c r="V102" s="431"/>
      <c r="W102" s="431"/>
      <c r="X102" s="431"/>
      <c r="Y102" s="269"/>
      <c r="Z102" s="269"/>
      <c r="AA102" s="269"/>
      <c r="AB102" s="269"/>
    </row>
    <row r="103" s="136" customFormat="true" ht="12.75" hidden="false" customHeight="true" outlineLevel="0" collapsed="false">
      <c r="B103" s="363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  <c r="M103" s="431"/>
      <c r="N103" s="431"/>
      <c r="O103" s="431"/>
      <c r="P103" s="431"/>
      <c r="Q103" s="431"/>
      <c r="R103" s="431"/>
      <c r="S103" s="431"/>
      <c r="T103" s="431"/>
      <c r="U103" s="431"/>
      <c r="V103" s="431"/>
      <c r="W103" s="431"/>
      <c r="X103" s="431"/>
      <c r="Y103" s="269"/>
      <c r="Z103" s="269"/>
      <c r="AA103" s="269"/>
      <c r="AB103" s="269"/>
    </row>
    <row r="104" s="136" customFormat="true" ht="12.75" hidden="false" customHeight="true" outlineLevel="0" collapsed="false">
      <c r="B104" s="363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1"/>
      <c r="R104" s="431"/>
      <c r="S104" s="431"/>
      <c r="T104" s="431"/>
      <c r="U104" s="431"/>
      <c r="V104" s="431"/>
      <c r="W104" s="431"/>
      <c r="X104" s="431"/>
      <c r="Y104" s="269"/>
      <c r="Z104" s="269"/>
      <c r="AA104" s="269"/>
      <c r="AB104" s="269"/>
    </row>
    <row r="105" s="136" customFormat="true" ht="12.75" hidden="false" customHeight="true" outlineLevel="0" collapsed="false">
      <c r="B105" s="363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  <c r="M105" s="431"/>
      <c r="N105" s="431"/>
      <c r="O105" s="431"/>
      <c r="P105" s="431"/>
      <c r="Q105" s="431"/>
      <c r="R105" s="431"/>
      <c r="S105" s="431"/>
      <c r="T105" s="431"/>
      <c r="U105" s="431"/>
      <c r="V105" s="431"/>
      <c r="W105" s="431"/>
      <c r="X105" s="431"/>
      <c r="Y105" s="269"/>
      <c r="Z105" s="269"/>
      <c r="AA105" s="269"/>
      <c r="AB105" s="269"/>
    </row>
    <row r="106" s="136" customFormat="true" ht="12.75" hidden="false" customHeight="true" outlineLevel="0" collapsed="false">
      <c r="B106" s="363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  <c r="M106" s="431"/>
      <c r="N106" s="431"/>
      <c r="O106" s="431"/>
      <c r="P106" s="431"/>
      <c r="Q106" s="431"/>
      <c r="R106" s="431"/>
      <c r="S106" s="431"/>
      <c r="T106" s="431"/>
      <c r="U106" s="431"/>
      <c r="V106" s="431"/>
      <c r="W106" s="431"/>
      <c r="X106" s="431"/>
      <c r="Y106" s="269"/>
      <c r="Z106" s="269"/>
      <c r="AA106" s="269"/>
      <c r="AB106" s="269"/>
    </row>
    <row r="107" s="136" customFormat="true" ht="12.75" hidden="false" customHeight="true" outlineLevel="0" collapsed="false">
      <c r="B107" s="363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  <c r="M107" s="431"/>
      <c r="N107" s="431"/>
      <c r="O107" s="431"/>
      <c r="P107" s="431"/>
      <c r="Q107" s="431"/>
      <c r="R107" s="431"/>
      <c r="S107" s="431"/>
      <c r="T107" s="431"/>
      <c r="U107" s="431"/>
      <c r="V107" s="431"/>
      <c r="W107" s="431"/>
      <c r="X107" s="431"/>
      <c r="Y107" s="269"/>
      <c r="Z107" s="269"/>
      <c r="AA107" s="269"/>
      <c r="AB107" s="269"/>
    </row>
    <row r="108" s="136" customFormat="true" ht="12.75" hidden="false" customHeight="true" outlineLevel="0" collapsed="false">
      <c r="B108" s="363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  <c r="M108" s="431"/>
      <c r="N108" s="431"/>
      <c r="O108" s="431"/>
      <c r="P108" s="431"/>
      <c r="Q108" s="431"/>
      <c r="R108" s="431"/>
      <c r="S108" s="431"/>
      <c r="T108" s="431"/>
      <c r="U108" s="431"/>
      <c r="V108" s="431"/>
      <c r="W108" s="431"/>
      <c r="X108" s="431"/>
      <c r="Y108" s="269"/>
      <c r="Z108" s="269"/>
      <c r="AA108" s="269"/>
      <c r="AB108" s="269"/>
    </row>
    <row r="109" s="136" customFormat="true" ht="12.75" hidden="false" customHeight="true" outlineLevel="0" collapsed="false">
      <c r="B109" s="363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  <c r="M109" s="431"/>
      <c r="N109" s="431"/>
      <c r="O109" s="431"/>
      <c r="P109" s="431"/>
      <c r="Q109" s="431"/>
      <c r="R109" s="431"/>
      <c r="S109" s="431"/>
      <c r="T109" s="431"/>
      <c r="U109" s="431"/>
      <c r="V109" s="431"/>
      <c r="W109" s="431"/>
      <c r="X109" s="431"/>
      <c r="Y109" s="269"/>
      <c r="Z109" s="269"/>
      <c r="AA109" s="269"/>
      <c r="AB109" s="269"/>
    </row>
    <row r="110" s="136" customFormat="true" ht="12.75" hidden="false" customHeight="true" outlineLevel="0" collapsed="false">
      <c r="B110" s="363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1"/>
      <c r="U110" s="431"/>
      <c r="V110" s="431"/>
      <c r="W110" s="431"/>
      <c r="X110" s="431"/>
      <c r="Y110" s="269"/>
      <c r="Z110" s="269"/>
      <c r="AA110" s="269"/>
      <c r="AB110" s="269"/>
    </row>
    <row r="111" s="136" customFormat="true" ht="12.75" hidden="false" customHeight="true" outlineLevel="0" collapsed="false">
      <c r="B111" s="363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  <c r="M111" s="431"/>
      <c r="N111" s="431"/>
      <c r="O111" s="431"/>
      <c r="P111" s="431"/>
      <c r="Q111" s="431"/>
      <c r="R111" s="431"/>
      <c r="S111" s="431"/>
      <c r="T111" s="431"/>
      <c r="U111" s="431"/>
      <c r="V111" s="431"/>
      <c r="W111" s="431"/>
      <c r="X111" s="431"/>
      <c r="Y111" s="269"/>
      <c r="Z111" s="269"/>
      <c r="AA111" s="269"/>
      <c r="AB111" s="269"/>
    </row>
    <row r="112" s="136" customFormat="true" ht="12.75" hidden="false" customHeight="true" outlineLevel="0" collapsed="false">
      <c r="B112" s="363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  <c r="M112" s="431"/>
      <c r="N112" s="431"/>
      <c r="O112" s="431"/>
      <c r="P112" s="431"/>
      <c r="Q112" s="431"/>
      <c r="R112" s="431"/>
      <c r="S112" s="431"/>
      <c r="T112" s="431"/>
      <c r="U112" s="431"/>
      <c r="V112" s="431"/>
      <c r="W112" s="431"/>
      <c r="X112" s="431"/>
      <c r="Y112" s="269"/>
      <c r="Z112" s="269"/>
      <c r="AA112" s="269"/>
      <c r="AB112" s="269"/>
    </row>
    <row r="113" s="136" customFormat="true" ht="30" hidden="false" customHeight="true" outlineLevel="0" collapsed="false">
      <c r="B113" s="360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  <c r="M113" s="431"/>
      <c r="N113" s="431"/>
      <c r="O113" s="431"/>
      <c r="P113" s="431"/>
      <c r="Q113" s="431"/>
      <c r="R113" s="431"/>
      <c r="S113" s="431"/>
      <c r="T113" s="431"/>
      <c r="U113" s="431"/>
      <c r="V113" s="431"/>
      <c r="W113" s="431"/>
      <c r="X113" s="431"/>
    </row>
    <row r="114" s="136" customFormat="true" ht="12.75" hidden="false" customHeight="true" outlineLevel="0" collapsed="false">
      <c r="B114" s="363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  <c r="M114" s="431"/>
      <c r="N114" s="431"/>
      <c r="O114" s="431"/>
      <c r="P114" s="431"/>
      <c r="Q114" s="431"/>
      <c r="R114" s="431"/>
      <c r="S114" s="431"/>
      <c r="T114" s="431"/>
      <c r="U114" s="431"/>
      <c r="V114" s="431"/>
      <c r="W114" s="431"/>
      <c r="X114" s="431"/>
    </row>
    <row r="115" s="136" customFormat="true" ht="18.75" hidden="false" customHeight="true" outlineLevel="0" collapsed="false">
      <c r="B115" s="363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1"/>
      <c r="O115" s="431"/>
      <c r="P115" s="431"/>
      <c r="Q115" s="431"/>
      <c r="R115" s="431"/>
      <c r="S115" s="431"/>
      <c r="T115" s="431"/>
      <c r="U115" s="431"/>
      <c r="V115" s="431"/>
      <c r="W115" s="431"/>
      <c r="X115" s="431"/>
    </row>
    <row r="116" s="136" customFormat="true" ht="12.75" hidden="false" customHeight="true" outlineLevel="0" collapsed="false">
      <c r="B116" s="363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  <c r="M116" s="431"/>
      <c r="N116" s="431"/>
      <c r="O116" s="431"/>
      <c r="P116" s="431"/>
      <c r="Q116" s="431"/>
      <c r="R116" s="431"/>
      <c r="S116" s="431"/>
      <c r="T116" s="431"/>
      <c r="U116" s="431"/>
      <c r="V116" s="431"/>
      <c r="W116" s="431"/>
      <c r="X116" s="431"/>
    </row>
    <row r="117" s="136" customFormat="true" ht="18.75" hidden="false" customHeight="true" outlineLevel="0" collapsed="false">
      <c r="B117" s="363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  <c r="M117" s="431"/>
      <c r="N117" s="431"/>
      <c r="O117" s="431"/>
      <c r="P117" s="431"/>
      <c r="Q117" s="431"/>
      <c r="R117" s="431"/>
      <c r="S117" s="431"/>
      <c r="T117" s="431"/>
      <c r="U117" s="431"/>
      <c r="V117" s="431"/>
      <c r="W117" s="431"/>
      <c r="X117" s="431"/>
    </row>
    <row r="118" s="136" customFormat="true" ht="12.75" hidden="false" customHeight="true" outlineLevel="0" collapsed="false">
      <c r="B118" s="363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  <c r="M118" s="431"/>
      <c r="N118" s="431"/>
      <c r="O118" s="431"/>
      <c r="P118" s="431"/>
      <c r="Q118" s="431"/>
      <c r="R118" s="431"/>
      <c r="S118" s="431"/>
      <c r="T118" s="431"/>
      <c r="U118" s="431"/>
      <c r="V118" s="431"/>
      <c r="W118" s="431"/>
      <c r="X118" s="431"/>
    </row>
    <row r="119" s="136" customFormat="true" ht="18.75" hidden="false" customHeight="true" outlineLevel="0" collapsed="false">
      <c r="B119" s="363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  <c r="M119" s="431"/>
      <c r="N119" s="431"/>
      <c r="O119" s="431"/>
      <c r="P119" s="431"/>
      <c r="Q119" s="431"/>
      <c r="R119" s="431"/>
      <c r="S119" s="431"/>
      <c r="T119" s="431"/>
      <c r="U119" s="431"/>
      <c r="V119" s="431"/>
      <c r="W119" s="431"/>
      <c r="X119" s="431"/>
    </row>
    <row r="120" s="136" customFormat="true" ht="12.75" hidden="false" customHeight="true" outlineLevel="0" collapsed="false">
      <c r="B120" s="363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  <c r="M120" s="431"/>
      <c r="N120" s="431"/>
      <c r="O120" s="431"/>
      <c r="P120" s="431"/>
      <c r="Q120" s="431"/>
      <c r="R120" s="431"/>
      <c r="S120" s="431"/>
      <c r="T120" s="431"/>
      <c r="U120" s="431"/>
      <c r="V120" s="431"/>
      <c r="W120" s="431"/>
      <c r="X120" s="431"/>
    </row>
    <row r="121" s="136" customFormat="true" ht="18.75" hidden="false" customHeight="true" outlineLevel="0" collapsed="false">
      <c r="B121" s="363"/>
      <c r="C121" s="431"/>
      <c r="D121" s="431"/>
      <c r="E121" s="431"/>
      <c r="F121" s="431"/>
      <c r="G121" s="431"/>
      <c r="H121" s="431"/>
      <c r="I121" s="431"/>
      <c r="J121" s="431"/>
      <c r="K121" s="431"/>
      <c r="L121" s="431"/>
      <c r="M121" s="431"/>
      <c r="N121" s="431"/>
      <c r="O121" s="431"/>
      <c r="P121" s="431"/>
      <c r="Q121" s="431"/>
      <c r="R121" s="431"/>
      <c r="S121" s="431"/>
      <c r="T121" s="431"/>
      <c r="U121" s="431"/>
      <c r="V121" s="431"/>
      <c r="W121" s="431"/>
      <c r="X121" s="431"/>
    </row>
    <row r="122" s="136" customFormat="true" ht="12.75" hidden="false" customHeight="true" outlineLevel="0" collapsed="false">
      <c r="B122" s="363"/>
      <c r="C122" s="431"/>
      <c r="D122" s="431"/>
      <c r="E122" s="431"/>
      <c r="F122" s="431"/>
      <c r="G122" s="431"/>
      <c r="H122" s="431"/>
      <c r="I122" s="431"/>
      <c r="J122" s="431"/>
      <c r="K122" s="431"/>
      <c r="L122" s="431"/>
      <c r="M122" s="431"/>
      <c r="N122" s="431"/>
      <c r="O122" s="431"/>
      <c r="P122" s="431"/>
      <c r="Q122" s="431"/>
      <c r="R122" s="431"/>
      <c r="S122" s="431"/>
      <c r="T122" s="431"/>
      <c r="U122" s="431"/>
      <c r="V122" s="431"/>
      <c r="W122" s="431"/>
      <c r="X122" s="431"/>
    </row>
    <row r="123" s="136" customFormat="true" ht="24" hidden="false" customHeight="true" outlineLevel="0" collapsed="false">
      <c r="B123" s="360"/>
      <c r="C123" s="431"/>
      <c r="D123" s="431"/>
      <c r="E123" s="431"/>
      <c r="F123" s="431"/>
      <c r="G123" s="431"/>
      <c r="H123" s="431"/>
      <c r="I123" s="431"/>
      <c r="J123" s="431"/>
      <c r="K123" s="431"/>
      <c r="L123" s="431"/>
      <c r="M123" s="431"/>
      <c r="N123" s="431"/>
      <c r="O123" s="431"/>
      <c r="P123" s="431"/>
      <c r="Q123" s="431"/>
      <c r="R123" s="431"/>
      <c r="S123" s="431"/>
      <c r="T123" s="431"/>
      <c r="U123" s="431"/>
      <c r="V123" s="431"/>
      <c r="W123" s="431"/>
      <c r="X123" s="431"/>
    </row>
    <row r="124" s="136" customFormat="true" ht="12" hidden="false" customHeight="true" outlineLevel="0" collapsed="false">
      <c r="B124" s="363"/>
      <c r="C124" s="431"/>
      <c r="D124" s="431"/>
      <c r="E124" s="431"/>
      <c r="F124" s="431"/>
      <c r="G124" s="431"/>
      <c r="H124" s="431"/>
      <c r="I124" s="431"/>
      <c r="J124" s="431"/>
      <c r="K124" s="431"/>
      <c r="L124" s="431"/>
      <c r="M124" s="431"/>
      <c r="N124" s="431"/>
      <c r="O124" s="431"/>
      <c r="P124" s="431"/>
      <c r="Q124" s="431"/>
      <c r="R124" s="431"/>
      <c r="S124" s="431"/>
      <c r="T124" s="431"/>
      <c r="U124" s="431"/>
      <c r="V124" s="431"/>
      <c r="W124" s="431"/>
      <c r="X124" s="431"/>
    </row>
    <row r="125" s="136" customFormat="true" ht="12" hidden="false" customHeight="true" outlineLevel="0" collapsed="false">
      <c r="B125" s="363"/>
      <c r="C125" s="431"/>
      <c r="D125" s="431"/>
      <c r="E125" s="431"/>
      <c r="F125" s="431"/>
      <c r="G125" s="431"/>
      <c r="H125" s="431"/>
      <c r="I125" s="431"/>
      <c r="J125" s="431"/>
      <c r="K125" s="431"/>
      <c r="L125" s="431"/>
      <c r="M125" s="431"/>
      <c r="N125" s="431"/>
      <c r="O125" s="431"/>
      <c r="P125" s="431"/>
      <c r="Q125" s="431"/>
      <c r="R125" s="431"/>
      <c r="S125" s="431"/>
      <c r="T125" s="431"/>
      <c r="U125" s="431"/>
      <c r="V125" s="431"/>
      <c r="W125" s="431"/>
      <c r="X125" s="431"/>
    </row>
    <row r="126" s="136" customFormat="true" ht="12" hidden="false" customHeight="true" outlineLevel="0" collapsed="false">
      <c r="B126" s="363"/>
      <c r="C126" s="431"/>
      <c r="D126" s="431"/>
      <c r="E126" s="431"/>
      <c r="F126" s="431"/>
      <c r="G126" s="431"/>
      <c r="H126" s="431"/>
      <c r="I126" s="431"/>
      <c r="J126" s="431"/>
      <c r="K126" s="431"/>
      <c r="L126" s="431"/>
      <c r="M126" s="431"/>
      <c r="N126" s="431"/>
      <c r="O126" s="431"/>
      <c r="P126" s="431"/>
      <c r="Q126" s="431"/>
      <c r="R126" s="431"/>
      <c r="S126" s="431"/>
      <c r="T126" s="431"/>
      <c r="U126" s="431"/>
      <c r="V126" s="431"/>
      <c r="W126" s="431"/>
      <c r="X126" s="431"/>
    </row>
    <row r="127" s="136" customFormat="true" ht="12" hidden="false" customHeight="true" outlineLevel="0" collapsed="false">
      <c r="B127" s="363"/>
      <c r="C127" s="431"/>
      <c r="D127" s="431"/>
      <c r="E127" s="431"/>
      <c r="F127" s="431"/>
      <c r="G127" s="431"/>
      <c r="H127" s="431"/>
      <c r="I127" s="431"/>
      <c r="J127" s="431"/>
      <c r="K127" s="431"/>
      <c r="L127" s="431"/>
      <c r="M127" s="431"/>
      <c r="N127" s="431"/>
      <c r="O127" s="431"/>
      <c r="P127" s="431"/>
      <c r="Q127" s="431"/>
      <c r="R127" s="431"/>
      <c r="S127" s="431"/>
      <c r="T127" s="431"/>
      <c r="U127" s="431"/>
      <c r="V127" s="431"/>
      <c r="W127" s="431"/>
      <c r="X127" s="431"/>
    </row>
    <row r="128" s="136" customFormat="true" ht="23.25" hidden="false" customHeight="true" outlineLevel="0" collapsed="false">
      <c r="B128" s="363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401"/>
      <c r="Q128" s="401"/>
      <c r="R128" s="401"/>
      <c r="S128" s="362"/>
      <c r="T128" s="362"/>
      <c r="U128" s="362"/>
      <c r="V128" s="362"/>
      <c r="W128" s="362"/>
      <c r="X128" s="402"/>
    </row>
    <row r="129" s="136" customFormat="true" ht="12" hidden="false" customHeight="true" outlineLevel="0" collapsed="false">
      <c r="B129" s="363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401"/>
      <c r="Q129" s="401"/>
      <c r="R129" s="401"/>
      <c r="S129" s="362"/>
      <c r="T129" s="362"/>
      <c r="U129" s="362"/>
      <c r="V129" s="362"/>
      <c r="W129" s="362"/>
      <c r="X129" s="402"/>
    </row>
    <row r="131" customFormat="false" ht="13.5" hidden="false" customHeight="true" outlineLevel="0" collapsed="false"/>
    <row r="132" customFormat="false" ht="14.25" hidden="false" customHeight="true" outlineLevel="0" collapsed="false">
      <c r="Y132" s="245"/>
      <c r="Z132" s="245"/>
    </row>
  </sheetData>
  <sheetProtection sheet="true" objects="true" scenarios="true"/>
  <mergeCells count="2">
    <mergeCell ref="P85:X85"/>
    <mergeCell ref="J86:N86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Oldal: &amp;P/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5:19:33Z</dcterms:created>
  <dc:creator>Ruszin Zsolt</dc:creator>
  <dc:description/>
  <dc:language>en-US</dc:language>
  <cp:lastModifiedBy>Ruszin Zsolt</cp:lastModifiedBy>
  <cp:lastPrinted>2016-12-11T12:39:21Z</cp:lastPrinted>
  <dcterms:modified xsi:type="dcterms:W3CDTF">2016-12-17T08:09:04Z</dcterms:modified>
  <cp:revision>0</cp:revision>
  <dc:subject/>
  <dc:title/>
</cp:coreProperties>
</file>